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供应管理补贴申请表                                                                                  </t>
    </r>
  </si>
  <si>
    <t xml:space="preserve">申请单位
（盖章）</t>
  </si>
  <si>
    <t xml:space="preserve">详细地址</t>
  </si>
  <si>
    <t xml:space="preserve">法定代表人
或负责人</t>
  </si>
  <si>
    <t xml:space="preserve">联系人及电话</t>
  </si>
  <si>
    <t xml:space="preserve">当年辅助企业完成申报补贴项目类别</t>
  </si>
  <si>
    <t xml:space="preserve">当年辅助企业完成申报补贴金额</t>
  </si>
  <si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家企业，合计申报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万元。</t>
    </r>
  </si>
  <si>
    <t xml:space="preserve">申报管理补贴金额</t>
  </si>
  <si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7"/>
    <col collapsed="false" customWidth="true" hidden="false" outlineLevel="0" max="2" min="2" style="0" width="20.62"/>
    <col collapsed="false" customWidth="true" hidden="false" outlineLevel="0" max="3" min="3" style="0" width="18.37"/>
    <col collapsed="false" customWidth="true" hidden="false" outlineLevel="0" max="4" min="4" style="0" width="19.12"/>
    <col collapsed="false" customWidth="true" hidden="false" outlineLevel="0" max="5" min="5" style="0" width="19.99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44" hidden="false" customHeight="true" outlineLevel="0" collapsed="false">
      <c r="A2" s="2" t="s">
        <v>1</v>
      </c>
      <c r="B2" s="3"/>
      <c r="C2" s="3"/>
      <c r="D2" s="3"/>
    </row>
    <row r="3" customFormat="false" ht="46" hidden="false" customHeight="true" outlineLevel="0" collapsed="false">
      <c r="A3" s="2" t="s">
        <v>2</v>
      </c>
      <c r="B3" s="3"/>
      <c r="C3" s="3"/>
      <c r="D3" s="3"/>
    </row>
    <row r="4" customFormat="false" ht="46" hidden="false" customHeight="true" outlineLevel="0" collapsed="false">
      <c r="A4" s="2" t="s">
        <v>3</v>
      </c>
      <c r="B4" s="4"/>
      <c r="C4" s="5" t="s">
        <v>4</v>
      </c>
      <c r="D4" s="2"/>
    </row>
    <row r="5" customFormat="false" ht="50.25" hidden="false" customHeight="true" outlineLevel="0" collapsed="false">
      <c r="A5" s="2" t="s">
        <v>5</v>
      </c>
      <c r="B5" s="6"/>
      <c r="C5" s="7"/>
      <c r="D5" s="8"/>
    </row>
    <row r="6" customFormat="false" ht="50.25" hidden="false" customHeight="true" outlineLevel="0" collapsed="false">
      <c r="A6" s="2" t="s">
        <v>6</v>
      </c>
      <c r="B6" s="3" t="s">
        <v>7</v>
      </c>
      <c r="C6" s="3"/>
      <c r="D6" s="3"/>
    </row>
    <row r="7" customFormat="false" ht="39.95" hidden="false" customHeight="true" outlineLevel="0" collapsed="false">
      <c r="A7" s="2" t="s">
        <v>8</v>
      </c>
      <c r="B7" s="3" t="s">
        <v>9</v>
      </c>
      <c r="C7" s="3"/>
      <c r="D7" s="3"/>
    </row>
    <row r="8" customFormat="false" ht="30.75" hidden="false" customHeight="true" outlineLevel="0" collapsed="false"/>
  </sheetData>
  <mergeCells count="5">
    <mergeCell ref="A1:D1"/>
    <mergeCell ref="B2:D2"/>
    <mergeCell ref="B3:D3"/>
    <mergeCell ref="B6:D6"/>
    <mergeCell ref="B7:D7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sheetData>
    <row r="1" customFormat="false" ht="15.75" hidden="false" customHeight="false" outlineLevel="0" collapsed="false">
      <c r="A1" s="9" t="n">
        <v>348</v>
      </c>
      <c r="B1" s="9" t="n">
        <v>1</v>
      </c>
      <c r="C1" s="9" t="n">
        <v>579</v>
      </c>
      <c r="D1" s="9" t="n">
        <v>274</v>
      </c>
      <c r="E1" s="9" t="n">
        <v>210</v>
      </c>
      <c r="F1" s="9" t="n">
        <v>174</v>
      </c>
      <c r="G1" s="9" t="n">
        <v>806</v>
      </c>
      <c r="H1" s="9" t="n">
        <v>218</v>
      </c>
      <c r="I1" s="9" t="n">
        <v>515</v>
      </c>
      <c r="J1" s="9" t="n">
        <v>0</v>
      </c>
      <c r="K1" s="9" t="n">
        <v>1401</v>
      </c>
      <c r="L1" s="9" t="n">
        <v>571</v>
      </c>
      <c r="M1" s="9" t="n">
        <v>564</v>
      </c>
      <c r="N1" s="9" t="n">
        <v>94</v>
      </c>
      <c r="O1" s="9" t="n">
        <v>0</v>
      </c>
      <c r="P1" s="9" t="n">
        <v>790</v>
      </c>
      <c r="Q1" s="9" t="n">
        <v>690</v>
      </c>
      <c r="R1" s="9" t="n">
        <v>311</v>
      </c>
      <c r="S1" s="9" t="n">
        <v>3751</v>
      </c>
      <c r="T1" s="9" t="n">
        <v>416</v>
      </c>
      <c r="U1" s="9" t="n">
        <v>241</v>
      </c>
      <c r="V1" s="9" t="n">
        <v>839</v>
      </c>
      <c r="W1" s="9" t="n">
        <v>581</v>
      </c>
      <c r="X1" s="9" t="n">
        <v>2</v>
      </c>
      <c r="Y1" s="9" t="n">
        <v>8</v>
      </c>
      <c r="Z1" s="9" t="n">
        <v>447</v>
      </c>
      <c r="AA1" s="9" t="n">
        <v>472</v>
      </c>
      <c r="AB1" s="9" t="n">
        <v>586</v>
      </c>
      <c r="AC1" s="9" t="n">
        <v>626</v>
      </c>
      <c r="AD1" s="9" t="n">
        <v>839</v>
      </c>
      <c r="AE1" s="9" t="n">
        <v>1013</v>
      </c>
      <c r="AF1" s="9" t="n">
        <v>828</v>
      </c>
      <c r="AG1" s="9" t="n">
        <v>551</v>
      </c>
      <c r="AH1" s="9" t="n">
        <v>152</v>
      </c>
      <c r="AI1" s="9" t="n">
        <v>617</v>
      </c>
      <c r="AJ1" s="10"/>
      <c r="AK1" s="0" t="n">
        <f aca="false">SUM(A1:AJ1)</f>
        <v>19515</v>
      </c>
    </row>
    <row r="2" customFormat="false" ht="15.75" hidden="false" customHeight="false" outlineLevel="0" collapsed="false">
      <c r="A2" s="9" t="n">
        <v>2064</v>
      </c>
      <c r="B2" s="9" t="n">
        <v>1566</v>
      </c>
      <c r="C2" s="9" t="n">
        <v>1022</v>
      </c>
      <c r="D2" s="9" t="n">
        <v>241</v>
      </c>
      <c r="E2" s="9" t="n">
        <v>1389</v>
      </c>
      <c r="F2" s="9" t="n">
        <v>238</v>
      </c>
      <c r="G2" s="9" t="n">
        <v>1205</v>
      </c>
      <c r="H2" s="9" t="n">
        <v>345</v>
      </c>
      <c r="I2" s="9" t="n">
        <v>772</v>
      </c>
      <c r="J2" s="9" t="n">
        <v>1862</v>
      </c>
      <c r="K2" s="9" t="n">
        <v>1698</v>
      </c>
      <c r="L2" s="9" t="n">
        <v>760</v>
      </c>
      <c r="M2" s="9" t="n">
        <v>854</v>
      </c>
      <c r="N2" s="9" t="n">
        <v>1470</v>
      </c>
      <c r="O2" s="9" t="n">
        <v>2275</v>
      </c>
      <c r="P2" s="9" t="n">
        <v>1176</v>
      </c>
      <c r="Q2" s="9" t="n">
        <v>650</v>
      </c>
      <c r="R2" s="9" t="n">
        <v>228</v>
      </c>
      <c r="S2" s="9" t="n">
        <v>13413</v>
      </c>
      <c r="T2" s="9" t="n">
        <v>1020</v>
      </c>
      <c r="U2" s="9" t="n">
        <v>1791</v>
      </c>
      <c r="V2" s="9" t="n">
        <v>937</v>
      </c>
      <c r="W2" s="9" t="n">
        <v>1068</v>
      </c>
      <c r="X2" s="9" t="n">
        <v>2448</v>
      </c>
      <c r="Y2" s="9" t="n">
        <v>851</v>
      </c>
      <c r="Z2" s="9" t="n">
        <v>907</v>
      </c>
      <c r="AA2" s="9" t="n">
        <v>710</v>
      </c>
      <c r="AB2" s="9" t="n">
        <v>611</v>
      </c>
      <c r="AC2" s="9" t="n">
        <v>904</v>
      </c>
      <c r="AD2" s="9" t="n">
        <v>2019</v>
      </c>
      <c r="AE2" s="9" t="n">
        <v>1548</v>
      </c>
      <c r="AF2" s="9" t="n">
        <v>1199</v>
      </c>
      <c r="AG2" s="9" t="n">
        <v>810</v>
      </c>
      <c r="AH2" s="9" t="n">
        <v>224</v>
      </c>
      <c r="AI2" s="9" t="n">
        <v>730</v>
      </c>
      <c r="AJ2" s="10"/>
      <c r="AK2" s="0" t="n">
        <f aca="false">SUM(A2:AJ2)</f>
        <v>51005</v>
      </c>
    </row>
    <row r="4" customFormat="false" ht="13.5" hidden="false" customHeight="false" outlineLevel="0" collapsed="false">
      <c r="A4" s="0" t="n">
        <f aca="false">A1*60</f>
        <v>20880</v>
      </c>
      <c r="B4" s="0" t="n">
        <f aca="false">B1*60</f>
        <v>60</v>
      </c>
      <c r="C4" s="0" t="n">
        <f aca="false">C1*60</f>
        <v>34740</v>
      </c>
      <c r="D4" s="0" t="n">
        <f aca="false">D1*60</f>
        <v>16440</v>
      </c>
      <c r="E4" s="0" t="n">
        <f aca="false">E1*60</f>
        <v>12600</v>
      </c>
      <c r="F4" s="0" t="n">
        <f aca="false">F1*60</f>
        <v>10440</v>
      </c>
      <c r="G4" s="0" t="n">
        <f aca="false">G1*60</f>
        <v>48360</v>
      </c>
      <c r="H4" s="0" t="n">
        <f aca="false">H1*60</f>
        <v>13080</v>
      </c>
      <c r="I4" s="0" t="n">
        <f aca="false">I1*60</f>
        <v>30900</v>
      </c>
      <c r="J4" s="0" t="n">
        <f aca="false">J1*60</f>
        <v>0</v>
      </c>
      <c r="K4" s="0" t="n">
        <f aca="false">K1*60</f>
        <v>84060</v>
      </c>
      <c r="L4" s="0" t="n">
        <f aca="false">L1*60</f>
        <v>34260</v>
      </c>
      <c r="M4" s="0" t="n">
        <f aca="false">M1*60</f>
        <v>33840</v>
      </c>
      <c r="N4" s="0" t="n">
        <f aca="false">N1*60</f>
        <v>5640</v>
      </c>
      <c r="O4" s="0" t="n">
        <f aca="false">O1*60</f>
        <v>0</v>
      </c>
      <c r="P4" s="0" t="n">
        <f aca="false">P1*60</f>
        <v>47400</v>
      </c>
      <c r="Q4" s="0" t="n">
        <f aca="false">Q1*60</f>
        <v>41400</v>
      </c>
      <c r="R4" s="0" t="n">
        <f aca="false">R1*60</f>
        <v>18660</v>
      </c>
      <c r="S4" s="0" t="n">
        <f aca="false">S1*60</f>
        <v>225060</v>
      </c>
      <c r="T4" s="0" t="n">
        <f aca="false">T1*60</f>
        <v>24960</v>
      </c>
      <c r="U4" s="0" t="n">
        <f aca="false">U1*60</f>
        <v>14460</v>
      </c>
      <c r="V4" s="0" t="n">
        <f aca="false">SUM(V1:V2)</f>
        <v>1776</v>
      </c>
      <c r="W4" s="0" t="n">
        <f aca="false">W1*60</f>
        <v>34860</v>
      </c>
      <c r="X4" s="0" t="n">
        <f aca="false">X1*60</f>
        <v>120</v>
      </c>
      <c r="Y4" s="0" t="n">
        <f aca="false">Y1*60</f>
        <v>480</v>
      </c>
      <c r="Z4" s="0" t="n">
        <f aca="false">SUM(Z1:Z2)</f>
        <v>1354</v>
      </c>
      <c r="AA4" s="0" t="n">
        <f aca="false">AA1*60</f>
        <v>28320</v>
      </c>
      <c r="AB4" s="0" t="n">
        <f aca="false">AB1*60</f>
        <v>35160</v>
      </c>
      <c r="AC4" s="0" t="n">
        <f aca="false">AC1*60</f>
        <v>37560</v>
      </c>
      <c r="AD4" s="0" t="n">
        <f aca="false">AD1*60</f>
        <v>50340</v>
      </c>
      <c r="AE4" s="0" t="n">
        <f aca="false">AE1*60</f>
        <v>60780</v>
      </c>
      <c r="AF4" s="0" t="n">
        <f aca="false">AF1*60</f>
        <v>49680</v>
      </c>
      <c r="AG4" s="0" t="n">
        <f aca="false">AG1*60</f>
        <v>33060</v>
      </c>
      <c r="AH4" s="0" t="n">
        <f aca="false">AH1*60</f>
        <v>9120</v>
      </c>
      <c r="AI4" s="0" t="n">
        <f aca="false">AI1*60</f>
        <v>37020</v>
      </c>
      <c r="AK4" s="0" t="n">
        <f aca="false">SUM(A4:AJ4)</f>
        <v>1096870</v>
      </c>
    </row>
    <row r="8" customFormat="false" ht="13.5" hidden="false" customHeight="false" outlineLevel="0" collapsed="false">
      <c r="A8" s="0" t="n">
        <v>20880</v>
      </c>
      <c r="B8" s="0" t="n">
        <v>60</v>
      </c>
      <c r="C8" s="0" t="n">
        <v>34740</v>
      </c>
      <c r="D8" s="0" t="n">
        <v>16440</v>
      </c>
      <c r="E8" s="0" t="n">
        <v>12600</v>
      </c>
      <c r="F8" s="0" t="n">
        <v>10440</v>
      </c>
      <c r="G8" s="0" t="n">
        <v>48360</v>
      </c>
      <c r="H8" s="0" t="n">
        <v>13080</v>
      </c>
      <c r="I8" s="0" t="n">
        <v>30900</v>
      </c>
      <c r="J8" s="0" t="n">
        <v>0</v>
      </c>
      <c r="K8" s="0" t="n">
        <v>84060</v>
      </c>
      <c r="L8" s="0" t="n">
        <v>34260</v>
      </c>
      <c r="M8" s="0" t="n">
        <v>33840</v>
      </c>
      <c r="N8" s="0" t="n">
        <v>5640</v>
      </c>
      <c r="O8" s="0" t="n">
        <v>0</v>
      </c>
      <c r="P8" s="0" t="n">
        <v>47400</v>
      </c>
      <c r="Q8" s="0" t="n">
        <v>41400</v>
      </c>
      <c r="R8" s="0" t="n">
        <v>18660</v>
      </c>
      <c r="S8" s="0" t="n">
        <v>225060</v>
      </c>
      <c r="T8" s="0" t="n">
        <v>24960</v>
      </c>
      <c r="U8" s="0" t="n">
        <v>14460</v>
      </c>
      <c r="V8" s="0" t="n">
        <v>50340</v>
      </c>
      <c r="W8" s="0" t="n">
        <v>34860</v>
      </c>
      <c r="X8" s="0" t="n">
        <v>120</v>
      </c>
      <c r="Y8" s="0" t="n">
        <v>480</v>
      </c>
      <c r="Z8" s="0" t="n">
        <v>26820</v>
      </c>
      <c r="AA8" s="0" t="n">
        <v>28320</v>
      </c>
      <c r="AB8" s="0" t="n">
        <v>35160</v>
      </c>
      <c r="AC8" s="0" t="n">
        <v>37560</v>
      </c>
      <c r="AD8" s="0" t="n">
        <v>50340</v>
      </c>
      <c r="AE8" s="0" t="n">
        <v>60780</v>
      </c>
      <c r="AF8" s="0" t="n">
        <v>49680</v>
      </c>
      <c r="AG8" s="0" t="n">
        <v>33060</v>
      </c>
      <c r="AH8" s="0" t="n">
        <v>9120</v>
      </c>
      <c r="AI8" s="0" t="n">
        <v>37020</v>
      </c>
      <c r="AK8" s="0" t="n">
        <f aca="false">SUM(A8:AJ8)</f>
        <v>1170900</v>
      </c>
    </row>
    <row r="9" customFormat="false" ht="13.5" hidden="false" customHeight="false" outlineLevel="0" collapsed="false">
      <c r="A9" s="0" t="n">
        <v>206400</v>
      </c>
      <c r="B9" s="0" t="n">
        <v>156600</v>
      </c>
      <c r="C9" s="0" t="n">
        <v>102200</v>
      </c>
      <c r="D9" s="0" t="n">
        <v>24100</v>
      </c>
      <c r="E9" s="0" t="n">
        <v>138900</v>
      </c>
      <c r="F9" s="0" t="n">
        <v>23800</v>
      </c>
      <c r="G9" s="0" t="n">
        <v>120500</v>
      </c>
      <c r="H9" s="0" t="n">
        <v>34500</v>
      </c>
      <c r="I9" s="0" t="n">
        <v>77200</v>
      </c>
      <c r="J9" s="0" t="n">
        <v>186200</v>
      </c>
      <c r="K9" s="0" t="n">
        <v>169800</v>
      </c>
      <c r="L9" s="0" t="n">
        <v>76000</v>
      </c>
      <c r="M9" s="0" t="n">
        <v>85400</v>
      </c>
      <c r="N9" s="0" t="n">
        <v>147000</v>
      </c>
      <c r="O9" s="0" t="n">
        <v>227500</v>
      </c>
      <c r="P9" s="0" t="n">
        <v>117600</v>
      </c>
      <c r="Q9" s="0" t="n">
        <v>65000</v>
      </c>
      <c r="R9" s="0" t="n">
        <v>22800</v>
      </c>
      <c r="S9" s="0" t="n">
        <v>1341300</v>
      </c>
      <c r="T9" s="0" t="n">
        <v>102000</v>
      </c>
      <c r="U9" s="0" t="n">
        <v>179100</v>
      </c>
      <c r="V9" s="0" t="n">
        <v>93700</v>
      </c>
      <c r="W9" s="0" t="n">
        <v>106800</v>
      </c>
      <c r="X9" s="0" t="n">
        <v>244800</v>
      </c>
      <c r="Y9" s="0" t="n">
        <v>85100</v>
      </c>
      <c r="Z9" s="0" t="n">
        <v>90700</v>
      </c>
      <c r="AA9" s="0" t="n">
        <v>71000</v>
      </c>
      <c r="AB9" s="0" t="n">
        <v>61100</v>
      </c>
      <c r="AC9" s="0" t="n">
        <v>90400</v>
      </c>
      <c r="AD9" s="0" t="n">
        <v>201900</v>
      </c>
      <c r="AE9" s="0" t="n">
        <v>154800</v>
      </c>
      <c r="AF9" s="0" t="n">
        <v>119900</v>
      </c>
      <c r="AG9" s="0" t="n">
        <v>81000</v>
      </c>
      <c r="AH9" s="0" t="n">
        <v>22400</v>
      </c>
      <c r="AI9" s="0" t="n">
        <v>73000</v>
      </c>
      <c r="AK9" s="0" t="n">
        <f aca="false">SUM(A9:AJ9)</f>
        <v>5100500</v>
      </c>
    </row>
    <row r="10" customFormat="false" ht="13.5" hidden="false" customHeight="false" outlineLevel="0" collapsed="false">
      <c r="A10" s="0" t="n">
        <f aca="false">A8+A9</f>
        <v>227280</v>
      </c>
      <c r="B10" s="0" t="n">
        <f aca="false">B8+B9</f>
        <v>156660</v>
      </c>
      <c r="C10" s="0" t="n">
        <f aca="false">C8+C9</f>
        <v>136940</v>
      </c>
      <c r="D10" s="0" t="n">
        <f aca="false">D8+D9</f>
        <v>40540</v>
      </c>
      <c r="E10" s="0" t="n">
        <f aca="false">E8+E9</f>
        <v>151500</v>
      </c>
      <c r="F10" s="0" t="n">
        <f aca="false">F8+F9</f>
        <v>34240</v>
      </c>
      <c r="G10" s="0" t="n">
        <f aca="false">G8+G9</f>
        <v>168860</v>
      </c>
      <c r="H10" s="0" t="n">
        <f aca="false">H8+H9</f>
        <v>47580</v>
      </c>
      <c r="I10" s="0" t="n">
        <f aca="false">I8+I9</f>
        <v>108100</v>
      </c>
      <c r="J10" s="0" t="n">
        <f aca="false">J8+J9</f>
        <v>186200</v>
      </c>
      <c r="K10" s="0" t="n">
        <f aca="false">K8+K9</f>
        <v>253860</v>
      </c>
      <c r="L10" s="0" t="n">
        <f aca="false">L8+L9</f>
        <v>110260</v>
      </c>
      <c r="M10" s="0" t="n">
        <f aca="false">M8+M9</f>
        <v>119240</v>
      </c>
      <c r="N10" s="0" t="n">
        <f aca="false">N8+N9</f>
        <v>152640</v>
      </c>
      <c r="O10" s="0" t="n">
        <f aca="false">O8+O9</f>
        <v>227500</v>
      </c>
      <c r="P10" s="0" t="n">
        <f aca="false">P8+P9</f>
        <v>165000</v>
      </c>
      <c r="Q10" s="0" t="n">
        <f aca="false">Q8+Q9</f>
        <v>106400</v>
      </c>
      <c r="R10" s="0" t="n">
        <f aca="false">R8+R9</f>
        <v>41460</v>
      </c>
      <c r="S10" s="0" t="n">
        <f aca="false">S8+S9</f>
        <v>1566360</v>
      </c>
      <c r="T10" s="0" t="n">
        <f aca="false">T8+T9</f>
        <v>126960</v>
      </c>
      <c r="U10" s="0" t="n">
        <f aca="false">U8+U9</f>
        <v>193560</v>
      </c>
      <c r="V10" s="0" t="n">
        <f aca="false">SUM(V8:V9)</f>
        <v>144040</v>
      </c>
      <c r="W10" s="0" t="n">
        <f aca="false">W8+W9</f>
        <v>141660</v>
      </c>
      <c r="X10" s="0" t="n">
        <f aca="false">X8+X9</f>
        <v>244920</v>
      </c>
      <c r="Y10" s="0" t="n">
        <f aca="false">Y8+Y9</f>
        <v>85580</v>
      </c>
      <c r="Z10" s="0" t="n">
        <f aca="false">SUM(Z8:Z9)</f>
        <v>117520</v>
      </c>
      <c r="AA10" s="0" t="n">
        <f aca="false">AA8+AA9</f>
        <v>99320</v>
      </c>
      <c r="AB10" s="0" t="n">
        <f aca="false">AB8+AB9</f>
        <v>96260</v>
      </c>
      <c r="AC10" s="0" t="n">
        <f aca="false">AC8+AC9</f>
        <v>127960</v>
      </c>
      <c r="AD10" s="0" t="n">
        <f aca="false">AD8+AD9</f>
        <v>252240</v>
      </c>
      <c r="AE10" s="0" t="n">
        <f aca="false">AE8+AE9</f>
        <v>215580</v>
      </c>
      <c r="AF10" s="0" t="n">
        <f aca="false">AF8+AF9</f>
        <v>169580</v>
      </c>
      <c r="AG10" s="0" t="n">
        <f aca="false">AG8+AG9</f>
        <v>114060</v>
      </c>
      <c r="AH10" s="0" t="n">
        <f aca="false">AH8+AH9</f>
        <v>31520</v>
      </c>
      <c r="AI10" s="0" t="n">
        <f aca="false">AI8+AI9</f>
        <v>110020</v>
      </c>
      <c r="AK10" s="0" t="n">
        <f aca="false">SUM(A10:AJ10)</f>
        <v>627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樊怡</cp:lastModifiedBy>
  <cp:lastPrinted>2021-12-20T18:58:30Z</cp:lastPrinted>
  <dcterms:modified xsi:type="dcterms:W3CDTF">2022-01-07T09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