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蔬菜供应紧张期补贴及管理费" sheetId="1" state="visible" r:id="rId2"/>
    <sheet name="2.蔬菜批发达量奖励及管理费" sheetId="2" state="visible" r:id="rId3"/>
    <sheet name="3.外埠生猪调运补贴及管理费" sheetId="3" state="visible" r:id="rId4"/>
    <sheet name="4.外埠冷鲜猪肉产品调运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蔬菜供应紧张期补贴及蔬菜批发市场供应管理补贴明细表</t>
    </r>
  </si>
  <si>
    <t xml:space="preserve">序
号</t>
  </si>
  <si>
    <t xml:space="preserve">单位名称</t>
  </si>
  <si>
    <t xml:space="preserve">常用蔬菜</t>
  </si>
  <si>
    <t xml:space="preserve">其余蔬菜</t>
  </si>
  <si>
    <t xml:space="preserve">合计
补贴金额
（元）</t>
  </si>
  <si>
    <t xml:space="preserve">备注</t>
  </si>
  <si>
    <t xml:space="preserve">申报供应量
（吨）</t>
  </si>
  <si>
    <t xml:space="preserve">认定供应量
（吨）</t>
  </si>
  <si>
    <t xml:space="preserve">厦门市湖里区汤志华欣蔬菜摊</t>
  </si>
  <si>
    <t xml:space="preserve">厦门市湖里区黄献忠兴蔬菜摊</t>
  </si>
  <si>
    <t xml:space="preserve">厦门市湖里区陈春荣兴蔬菜摊</t>
  </si>
  <si>
    <t xml:space="preserve">厦门市湖里区陈雅松蔬菜摊</t>
  </si>
  <si>
    <t xml:space="preserve">厦门市湖里区颜金荣蔬菜摊</t>
  </si>
  <si>
    <t xml:space="preserve">厦门市湖里区肖凤清蔬菜摊</t>
  </si>
  <si>
    <t xml:space="preserve">厦门市湖里区蓝平如蔬菜摊</t>
  </si>
  <si>
    <t xml:space="preserve">厦门市湖里区蔡连群蔬菜摊</t>
  </si>
  <si>
    <t xml:space="preserve">厦门市湖里区王国芝蔬菜摊</t>
  </si>
  <si>
    <t xml:space="preserve">厦门市湖里区颜晓俊蔬菜店</t>
  </si>
  <si>
    <t xml:space="preserve">厦门市湖里区詹淑琴蔬菜摊</t>
  </si>
  <si>
    <t xml:space="preserve">厦门市湖里区杨国才蔬菜摊</t>
  </si>
  <si>
    <t xml:space="preserve">厦门市湖里区李世和蔬菜摊</t>
  </si>
  <si>
    <t xml:space="preserve">厦门市湖里区彭鸿燕蔬菜摊</t>
  </si>
  <si>
    <t xml:space="preserve">厦门市湖里区洪勇清蔬菜摊</t>
  </si>
  <si>
    <t xml:space="preserve">厦门市湖里区魏明坤蔬菜摊</t>
  </si>
  <si>
    <t xml:space="preserve">厦门市湖里区郑有财兴蔬菜摊</t>
  </si>
  <si>
    <t xml:space="preserve">厦门市湖里区邓志勇蔬菜摊</t>
  </si>
  <si>
    <t xml:space="preserve">厦门市湖里区黄素芸蔬菜摊</t>
  </si>
  <si>
    <t xml:space="preserve">厦门市湖里区陈溪明蔬菜摊</t>
  </si>
  <si>
    <t xml:space="preserve">厦门市湖里区陈重庆欣蔬菜摊</t>
  </si>
  <si>
    <t xml:space="preserve">厦门市湖里区颜少伟的蔬菜店（个体工商户）</t>
  </si>
  <si>
    <t xml:space="preserve">厦门妩英绿鲜食品供应链有限公司</t>
  </si>
  <si>
    <t xml:space="preserve">厦门市湖里区李春坤蔬菜摊</t>
  </si>
  <si>
    <t xml:space="preserve">厦门市湖里区戴志平鑫蔬菜摊</t>
  </si>
  <si>
    <t xml:space="preserve">厦门市湖里区黄雅惠兴蔬菜摊</t>
  </si>
  <si>
    <t xml:space="preserve">厦门市湖里区林文辉兴蔬菜摊</t>
  </si>
  <si>
    <t xml:space="preserve">厦门市湖里区刘松青蔬菜店（个体工商户）</t>
  </si>
  <si>
    <t xml:space="preserve">厦门市湖里区曾剑松蔬菜摊</t>
  </si>
  <si>
    <t xml:space="preserve">厦门市湖里区温水仙蔬菜摊</t>
  </si>
  <si>
    <t xml:space="preserve">厦门市湖里区林银铁蔬菜摊</t>
  </si>
  <si>
    <t xml:space="preserve">厦门市湖里区许建材蔬菜摊</t>
  </si>
  <si>
    <t xml:space="preserve">厦门市湖里区兴李建明蔬菜摊</t>
  </si>
  <si>
    <t xml:space="preserve">厦门市湖里区叶勇敢蔬菜摊</t>
  </si>
  <si>
    <t xml:space="preserve">厦门市湖里区洪大盛果蔬摊</t>
  </si>
  <si>
    <t xml:space="preserve">厦门市湖里区林仁英蔬菜摊</t>
  </si>
  <si>
    <t xml:space="preserve">厦门市湖里区陈形兴蔬菜摊</t>
  </si>
  <si>
    <t xml:space="preserve">厦门市湖里区苏长华蔬菜摊</t>
  </si>
  <si>
    <t xml:space="preserve">厦门市绿百合食品有限公司</t>
  </si>
  <si>
    <t xml:space="preserve">厦门市湖里区李丽惠蔬菜摊</t>
  </si>
  <si>
    <t xml:space="preserve">厦门市湖里区元晨农产品经营部</t>
  </si>
  <si>
    <t xml:space="preserve">厦门市湖里区钟益鲜蔬菜摊（个体工商户）</t>
  </si>
  <si>
    <t xml:space="preserve">厦门市湖里区林启为蔬菜摊</t>
  </si>
  <si>
    <t xml:space="preserve">厦门市湖里区蓝益良蔬菜摊</t>
  </si>
  <si>
    <t xml:space="preserve">厦门市湖里区绿源优品蔬菜摊</t>
  </si>
  <si>
    <t xml:space="preserve">小计</t>
  </si>
  <si>
    <t xml:space="preserve">厦门夏商农产品集团有限公司中埔蔬菜农副产品批发市场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蔬菜批发达量奖励及蔬菜批发市场供应管理补贴明细表</t>
    </r>
  </si>
  <si>
    <t xml:space="preserve">序号</t>
  </si>
  <si>
    <t xml:space="preserve">补贴金额（元）</t>
  </si>
  <si>
    <t xml:space="preserve">厦门南北风云农业有限公司</t>
  </si>
  <si>
    <t xml:space="preserve">厦门百蔬汇农产品有限公司</t>
  </si>
  <si>
    <t xml:space="preserve">厦门市巨鑫融果蔬有限公司</t>
  </si>
  <si>
    <t xml:space="preserve">厦门百季鲜果蔬有限公司</t>
  </si>
  <si>
    <t xml:space="preserve">厦门益佳源农产品有限公司</t>
  </si>
  <si>
    <t xml:space="preserve">厦门市同安区鸿溢信果蔬专业合作社</t>
  </si>
  <si>
    <t xml:space="preserve">厦门市银鑫鑫果蔬有限公司</t>
  </si>
  <si>
    <t xml:space="preserve">厦门鸿紫霞农业科技有限公司</t>
  </si>
  <si>
    <t xml:space="preserve">厦门银紫霞果蔬有限公司</t>
  </si>
  <si>
    <t xml:space="preserve">厦门怡扬农业开发有限公司</t>
  </si>
  <si>
    <t xml:space="preserve">厦门绿达康农产品有限公司</t>
  </si>
  <si>
    <t xml:space="preserve">厦门市同安区苏亚评蔬菜经营部 （苏亚评）</t>
  </si>
  <si>
    <t xml:space="preserve">福建省上青农业发展有限公司厦门分公司</t>
  </si>
  <si>
    <t xml:space="preserve">厦门增润蔬菜有限公司</t>
  </si>
  <si>
    <t xml:space="preserve">厦门闽夏农副产品批发市场有限公司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外埠生猪调运补贴及生猪定点屠宰场供应管理补贴明细表</t>
    </r>
  </si>
  <si>
    <t xml:space="preserve">申报企业名称</t>
  </si>
  <si>
    <t xml:space="preserve">申报供应量
（头）</t>
  </si>
  <si>
    <t xml:space="preserve">审定供应量
（头）</t>
  </si>
  <si>
    <t xml:space="preserve">厦门夏商黄金香食品有限公司集美肉联厂</t>
  </si>
  <si>
    <r>
      <rPr>
        <sz val="12"/>
        <rFont val="Noto Sans"/>
        <family val="2"/>
      </rPr>
      <t xml:space="preserve">单家企业享受扶持资金当年度单项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供应量补贴</t>
  </si>
  <si>
    <t xml:space="preserve">厦门鹏康态食品有限公司</t>
  </si>
  <si>
    <t xml:space="preserve">厦门市安心达食品有限责任公司</t>
  </si>
  <si>
    <t xml:space="preserve">厦门鲜之健食品有限公司</t>
  </si>
  <si>
    <t xml:space="preserve">双旺来（厦门）肉业有限公司</t>
  </si>
  <si>
    <t xml:space="preserve">厦门银祥肉业有限公司</t>
  </si>
  <si>
    <t xml:space="preserve">管理费补贴</t>
  </si>
  <si>
    <t xml:space="preserve">福建良初肉业有限公司</t>
  </si>
  <si>
    <t xml:space="preserve">厦门成香食品有限公司</t>
  </si>
  <si>
    <t xml:space="preserve">厦门市海沧区和民隆鲜肉批发行</t>
  </si>
  <si>
    <t xml:space="preserve">厦门市集美区绿初食品有限公司</t>
  </si>
  <si>
    <t xml:space="preserve">厦门亿香肉类联合加工有限公司</t>
  </si>
  <si>
    <t xml:space="preserve">厦门珍新食品有限公司</t>
  </si>
  <si>
    <t xml:space="preserve">总计</t>
  </si>
  <si>
    <t xml:space="preserve">—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外埠冷鲜猪肉产品调运补贴明细表
</t>
    </r>
  </si>
  <si>
    <t xml:space="preserve">申报量
（吨）</t>
  </si>
  <si>
    <t xml:space="preserve">审定量
（吨）</t>
  </si>
  <si>
    <t xml:space="preserve">厦门贺元农业科技有限公司</t>
  </si>
  <si>
    <r>
      <rPr>
        <sz val="12"/>
        <rFont val="Noto Sans"/>
        <family val="2"/>
      </rPr>
      <t xml:space="preserve">品旭佳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应链管理有限公司</t>
    </r>
  </si>
  <si>
    <t xml:space="preserve">厦门绿德源食品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 * #,##0.00_ ;_ * \-#,##0.00_ ;_ * \-??_ ;_ @_ "/>
    <numFmt numFmtId="167" formatCode="_ * #,##0_ ;_ * \-#,##0_ ;_ * \-??_ ;_ @_ "/>
    <numFmt numFmtId="168" formatCode="0.00"/>
    <numFmt numFmtId="169" formatCode="0_ "/>
    <numFmt numFmtId="170" formatCode="0_);[RED]\(0\)"/>
    <numFmt numFmtId="171" formatCode="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Arial Narrow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 Narrow"/>
      <family val="0"/>
      <charset val="134"/>
    </font>
    <font>
      <b val="true"/>
      <sz val="10"/>
      <name val="Noto Sans"/>
      <family val="2"/>
    </font>
    <font>
      <b val="true"/>
      <sz val="11"/>
      <name val="Arial Narrow"/>
      <family val="0"/>
      <charset val="134"/>
    </font>
    <font>
      <sz val="11"/>
      <color rgb="FF000000"/>
      <name val="仿宋_GB2312"/>
      <family val="0"/>
      <charset val="134"/>
    </font>
    <font>
      <b val="true"/>
      <sz val="10"/>
      <name val="Arial Narrow"/>
      <family val="0"/>
      <charset val="134"/>
    </font>
    <font>
      <b val="true"/>
      <sz val="11"/>
      <name val="仿宋_GB2312"/>
      <family val="0"/>
      <charset val="134"/>
    </font>
    <font>
      <sz val="9"/>
      <name val="仿宋_GB2312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Arial Narrow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2"/>
      <name val="Arial Narrow"/>
      <family val="0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O54" activeCellId="0" sqref="O54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0.36"/>
    <col collapsed="false" customWidth="true" hidden="false" outlineLevel="0" max="4" min="3" style="1" width="12.86"/>
    <col collapsed="false" customWidth="true" hidden="false" outlineLevel="0" max="5" min="5" style="1" width="12.25"/>
    <col collapsed="false" customWidth="true" hidden="false" outlineLevel="0" max="6" min="6" style="1" width="11.49"/>
    <col collapsed="false" customWidth="true" hidden="false" outlineLevel="0" max="7" min="7" style="1" width="16.75"/>
    <col collapsed="false" customWidth="true" hidden="false" outlineLevel="0" max="8" min="8" style="1" width="23.75"/>
    <col collapsed="false" customWidth="false" hidden="false" outlineLevel="0" max="9" min="9" style="1" width="5.12"/>
    <col collapsed="false" customWidth="true" hidden="false" outlineLevel="0" max="10" min="10" style="1" width="7.24"/>
    <col collapsed="false" customWidth="false" hidden="false" outlineLevel="0" max="243" min="11" style="1" width="5.12"/>
    <col collapsed="false" customWidth="true" hidden="false" outlineLevel="0" max="244" min="244" style="1" width="3.49"/>
    <col collapsed="false" customWidth="true" hidden="false" outlineLevel="0" max="245" min="245" style="1" width="32.75"/>
    <col collapsed="false" customWidth="true" hidden="false" outlineLevel="0" max="246" min="246" style="1" width="13.75"/>
    <col collapsed="false" customWidth="true" hidden="false" outlineLevel="0" max="247" min="247" style="1" width="11.12"/>
    <col collapsed="false" customWidth="true" hidden="false" outlineLevel="0" max="248" min="248" style="1" width="11.24"/>
    <col collapsed="false" customWidth="true" hidden="false" outlineLevel="0" max="249" min="249" style="1" width="11.49"/>
    <col collapsed="false" customWidth="true" hidden="false" outlineLevel="0" max="250" min="250" style="1" width="11.12"/>
    <col collapsed="false" customWidth="true" hidden="false" outlineLevel="0" max="251" min="251" style="1" width="10.99"/>
    <col collapsed="false" customWidth="true" hidden="false" outlineLevel="0" max="252" min="252" style="1" width="8.25"/>
    <col collapsed="false" customWidth="false" hidden="false" outlineLevel="0" max="257" min="253" style="1" width="5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 t="s">
        <v>5</v>
      </c>
      <c r="H3" s="4" t="s">
        <v>6</v>
      </c>
    </row>
    <row r="4" customFormat="false" ht="49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25" hidden="false" customHeight="true" outlineLevel="0" collapsed="false">
      <c r="A5" s="4"/>
      <c r="B5" s="5"/>
      <c r="C5" s="6" t="s">
        <v>7</v>
      </c>
      <c r="D5" s="7" t="s">
        <v>8</v>
      </c>
      <c r="E5" s="4" t="s">
        <v>7</v>
      </c>
      <c r="F5" s="4" t="s">
        <v>8</v>
      </c>
      <c r="G5" s="4"/>
      <c r="H5" s="4"/>
    </row>
    <row r="6" customFormat="false" ht="14.25" hidden="false" customHeight="false" outlineLevel="0" collapsed="false">
      <c r="A6" s="8" t="n">
        <f aca="false">ROW()-5</f>
        <v>1</v>
      </c>
      <c r="B6" s="9" t="s">
        <v>9</v>
      </c>
      <c r="C6" s="10" t="n">
        <v>315</v>
      </c>
      <c r="D6" s="11" t="n">
        <v>315</v>
      </c>
      <c r="E6" s="12" t="n">
        <v>870</v>
      </c>
      <c r="F6" s="12" t="n">
        <v>870</v>
      </c>
      <c r="G6" s="13" t="n">
        <f aca="false">MIN((D6*60+F6*40),500000)</f>
        <v>53700</v>
      </c>
      <c r="H6" s="4"/>
    </row>
    <row r="7" customFormat="false" ht="14.25" hidden="false" customHeight="false" outlineLevel="0" collapsed="false">
      <c r="A7" s="8" t="n">
        <f aca="false">ROW()-5</f>
        <v>2</v>
      </c>
      <c r="B7" s="9" t="s">
        <v>10</v>
      </c>
      <c r="C7" s="10" t="n">
        <v>81</v>
      </c>
      <c r="D7" s="11" t="n">
        <v>81</v>
      </c>
      <c r="E7" s="12" t="n">
        <v>387</v>
      </c>
      <c r="F7" s="12" t="n">
        <v>387</v>
      </c>
      <c r="G7" s="13" t="n">
        <f aca="false">MIN((D7*60+F7*40),500000)</f>
        <v>20340</v>
      </c>
      <c r="H7" s="4"/>
    </row>
    <row r="8" customFormat="false" ht="14.25" hidden="false" customHeight="false" outlineLevel="0" collapsed="false">
      <c r="A8" s="8" t="n">
        <f aca="false">ROW()-5</f>
        <v>3</v>
      </c>
      <c r="B8" s="9" t="s">
        <v>11</v>
      </c>
      <c r="C8" s="10" t="n">
        <v>677</v>
      </c>
      <c r="D8" s="11" t="n">
        <v>677</v>
      </c>
      <c r="E8" s="12" t="n">
        <v>252</v>
      </c>
      <c r="F8" s="12" t="n">
        <v>252</v>
      </c>
      <c r="G8" s="13" t="n">
        <f aca="false">MIN((D8*60+F8*40),500000)</f>
        <v>50700</v>
      </c>
      <c r="H8" s="14"/>
    </row>
    <row r="9" customFormat="false" ht="14.25" hidden="false" customHeight="false" outlineLevel="0" collapsed="false">
      <c r="A9" s="8" t="n">
        <f aca="false">ROW()-5</f>
        <v>4</v>
      </c>
      <c r="B9" s="9" t="s">
        <v>12</v>
      </c>
      <c r="C9" s="10" t="n">
        <v>210</v>
      </c>
      <c r="D9" s="11" t="n">
        <v>210</v>
      </c>
      <c r="E9" s="12" t="n">
        <v>322</v>
      </c>
      <c r="F9" s="12" t="n">
        <v>322</v>
      </c>
      <c r="G9" s="13" t="n">
        <f aca="false">MIN((D9*60+F9*40),500000)</f>
        <v>25480</v>
      </c>
      <c r="H9" s="4"/>
    </row>
    <row r="10" customFormat="false" ht="14.25" hidden="false" customHeight="false" outlineLevel="0" collapsed="false">
      <c r="A10" s="8" t="n">
        <f aca="false">ROW()-5</f>
        <v>5</v>
      </c>
      <c r="B10" s="9" t="s">
        <v>13</v>
      </c>
      <c r="C10" s="10" t="n">
        <v>766</v>
      </c>
      <c r="D10" s="11" t="n">
        <v>766</v>
      </c>
      <c r="E10" s="12" t="n">
        <v>360</v>
      </c>
      <c r="F10" s="12" t="n">
        <v>360</v>
      </c>
      <c r="G10" s="13" t="n">
        <f aca="false">MIN((D10*60+F10*40),500000)</f>
        <v>60360</v>
      </c>
      <c r="H10" s="4"/>
    </row>
    <row r="11" customFormat="false" ht="14.25" hidden="false" customHeight="false" outlineLevel="0" collapsed="false">
      <c r="A11" s="8" t="n">
        <f aca="false">ROW()-5</f>
        <v>6</v>
      </c>
      <c r="B11" s="9" t="s">
        <v>14</v>
      </c>
      <c r="C11" s="10" t="n">
        <v>646</v>
      </c>
      <c r="D11" s="11" t="n">
        <v>646</v>
      </c>
      <c r="E11" s="12" t="n">
        <v>249</v>
      </c>
      <c r="F11" s="12" t="n">
        <v>249</v>
      </c>
      <c r="G11" s="13" t="n">
        <f aca="false">MIN((D11*60+F11*40),500000)</f>
        <v>48720</v>
      </c>
      <c r="H11" s="4"/>
    </row>
    <row r="12" customFormat="false" ht="14.25" hidden="false" customHeight="false" outlineLevel="0" collapsed="false">
      <c r="A12" s="8" t="n">
        <f aca="false">ROW()-5</f>
        <v>7</v>
      </c>
      <c r="B12" s="9" t="s">
        <v>15</v>
      </c>
      <c r="C12" s="10" t="n">
        <v>0</v>
      </c>
      <c r="D12" s="11" t="n">
        <v>0</v>
      </c>
      <c r="E12" s="12" t="n">
        <v>1170</v>
      </c>
      <c r="F12" s="12" t="n">
        <v>1170</v>
      </c>
      <c r="G12" s="13" t="n">
        <f aca="false">MIN((D12*60+F12*40),500000)</f>
        <v>46800</v>
      </c>
      <c r="H12" s="4"/>
    </row>
    <row r="13" customFormat="false" ht="14.25" hidden="false" customHeight="false" outlineLevel="0" collapsed="false">
      <c r="A13" s="8" t="n">
        <f aca="false">ROW()-5</f>
        <v>8</v>
      </c>
      <c r="B13" s="9" t="s">
        <v>16</v>
      </c>
      <c r="C13" s="10" t="n">
        <v>1031</v>
      </c>
      <c r="D13" s="11" t="n">
        <v>1031</v>
      </c>
      <c r="E13" s="12" t="n">
        <v>818</v>
      </c>
      <c r="F13" s="12" t="n">
        <v>818</v>
      </c>
      <c r="G13" s="13" t="n">
        <f aca="false">MIN((D13*60+F13*40),500000)</f>
        <v>94580</v>
      </c>
      <c r="H13" s="4"/>
    </row>
    <row r="14" customFormat="false" ht="14.25" hidden="false" customHeight="false" outlineLevel="0" collapsed="false">
      <c r="A14" s="8" t="n">
        <f aca="false">ROW()-5</f>
        <v>9</v>
      </c>
      <c r="B14" s="9" t="s">
        <v>17</v>
      </c>
      <c r="C14" s="10" t="n">
        <v>125</v>
      </c>
      <c r="D14" s="11" t="n">
        <v>125</v>
      </c>
      <c r="E14" s="12" t="n">
        <v>988</v>
      </c>
      <c r="F14" s="12" t="n">
        <v>988</v>
      </c>
      <c r="G14" s="13" t="n">
        <f aca="false">MIN((D14*60+F14*40),500000)</f>
        <v>47020</v>
      </c>
      <c r="H14" s="4"/>
    </row>
    <row r="15" customFormat="false" ht="14.25" hidden="false" customHeight="false" outlineLevel="0" collapsed="false">
      <c r="A15" s="8" t="n">
        <f aca="false">ROW()-5</f>
        <v>10</v>
      </c>
      <c r="B15" s="9" t="s">
        <v>18</v>
      </c>
      <c r="C15" s="10" t="n">
        <v>293</v>
      </c>
      <c r="D15" s="11" t="n">
        <v>293</v>
      </c>
      <c r="E15" s="12" t="n">
        <v>1287</v>
      </c>
      <c r="F15" s="12" t="n">
        <v>1287</v>
      </c>
      <c r="G15" s="13" t="n">
        <f aca="false">MIN((D15*60+F15*40),500000)</f>
        <v>69060</v>
      </c>
      <c r="H15" s="4"/>
    </row>
    <row r="16" customFormat="false" ht="14.25" hidden="false" customHeight="false" outlineLevel="0" collapsed="false">
      <c r="A16" s="8" t="n">
        <f aca="false">ROW()-5</f>
        <v>11</v>
      </c>
      <c r="B16" s="9" t="s">
        <v>19</v>
      </c>
      <c r="C16" s="10" t="n">
        <v>105</v>
      </c>
      <c r="D16" s="11" t="n">
        <v>105</v>
      </c>
      <c r="E16" s="12" t="n">
        <v>928</v>
      </c>
      <c r="F16" s="12" t="n">
        <v>928</v>
      </c>
      <c r="G16" s="13" t="n">
        <f aca="false">MIN((D16*60+F16*40),500000)</f>
        <v>43420</v>
      </c>
      <c r="H16" s="4"/>
    </row>
    <row r="17" customFormat="false" ht="14.25" hidden="false" customHeight="false" outlineLevel="0" collapsed="false">
      <c r="A17" s="8" t="n">
        <f aca="false">ROW()-5</f>
        <v>12</v>
      </c>
      <c r="B17" s="9" t="s">
        <v>20</v>
      </c>
      <c r="C17" s="10" t="n">
        <v>181</v>
      </c>
      <c r="D17" s="11" t="n">
        <v>181</v>
      </c>
      <c r="E17" s="12" t="n">
        <v>515</v>
      </c>
      <c r="F17" s="12" t="n">
        <v>515</v>
      </c>
      <c r="G17" s="13" t="n">
        <f aca="false">MIN((D17*60+F17*40),500000)</f>
        <v>31460</v>
      </c>
      <c r="H17" s="4"/>
    </row>
    <row r="18" customFormat="false" ht="14.25" hidden="false" customHeight="false" outlineLevel="0" collapsed="false">
      <c r="A18" s="8" t="n">
        <f aca="false">ROW()-5</f>
        <v>13</v>
      </c>
      <c r="B18" s="9" t="s">
        <v>21</v>
      </c>
      <c r="C18" s="10" t="n">
        <v>789</v>
      </c>
      <c r="D18" s="11" t="n">
        <v>789</v>
      </c>
      <c r="E18" s="12" t="n">
        <v>254</v>
      </c>
      <c r="F18" s="12" t="n">
        <v>254</v>
      </c>
      <c r="G18" s="13" t="n">
        <f aca="false">MIN((D18*60+F18*40),500000)</f>
        <v>57500</v>
      </c>
      <c r="H18" s="4"/>
    </row>
    <row r="19" customFormat="false" ht="14.25" hidden="false" customHeight="false" outlineLevel="0" collapsed="false">
      <c r="A19" s="8" t="n">
        <f aca="false">ROW()-5</f>
        <v>14</v>
      </c>
      <c r="B19" s="9" t="s">
        <v>22</v>
      </c>
      <c r="C19" s="10" t="n">
        <v>851</v>
      </c>
      <c r="D19" s="11" t="n">
        <v>851</v>
      </c>
      <c r="E19" s="12" t="n">
        <v>1381</v>
      </c>
      <c r="F19" s="12" t="n">
        <v>1381</v>
      </c>
      <c r="G19" s="13" t="n">
        <f aca="false">MIN((D19*60+F19*40),500000)</f>
        <v>106300</v>
      </c>
      <c r="H19" s="4"/>
      <c r="J19" s="15"/>
    </row>
    <row r="20" customFormat="false" ht="14.25" hidden="false" customHeight="false" outlineLevel="0" collapsed="false">
      <c r="A20" s="8" t="n">
        <f aca="false">ROW()-5</f>
        <v>15</v>
      </c>
      <c r="B20" s="9" t="s">
        <v>23</v>
      </c>
      <c r="C20" s="16" t="n">
        <v>847</v>
      </c>
      <c r="D20" s="11" t="n">
        <v>847</v>
      </c>
      <c r="E20" s="17" t="n">
        <v>250</v>
      </c>
      <c r="F20" s="12" t="n">
        <v>250</v>
      </c>
      <c r="G20" s="13" t="n">
        <f aca="false">MIN((D20*60+F20*40),500000)</f>
        <v>60820</v>
      </c>
      <c r="H20" s="18"/>
      <c r="J20" s="15"/>
    </row>
    <row r="21" customFormat="false" ht="14.25" hidden="false" customHeight="false" outlineLevel="0" collapsed="false">
      <c r="A21" s="8" t="n">
        <f aca="false">ROW()-5</f>
        <v>16</v>
      </c>
      <c r="B21" s="9" t="s">
        <v>24</v>
      </c>
      <c r="C21" s="16"/>
      <c r="D21" s="11" t="n">
        <v>0</v>
      </c>
      <c r="E21" s="17" t="n">
        <v>950</v>
      </c>
      <c r="F21" s="12" t="n">
        <v>950</v>
      </c>
      <c r="G21" s="13" t="n">
        <f aca="false">MIN((D21*60+F21*40),500000)</f>
        <v>38000</v>
      </c>
      <c r="H21" s="18"/>
      <c r="J21" s="15"/>
    </row>
    <row r="22" customFormat="false" ht="14.25" hidden="false" customHeight="false" outlineLevel="0" collapsed="false">
      <c r="A22" s="8" t="n">
        <f aca="false">ROW()-5</f>
        <v>17</v>
      </c>
      <c r="B22" s="9" t="s">
        <v>25</v>
      </c>
      <c r="C22" s="16" t="n">
        <v>474</v>
      </c>
      <c r="D22" s="11" t="n">
        <v>474</v>
      </c>
      <c r="E22" s="17" t="n">
        <v>782</v>
      </c>
      <c r="F22" s="12" t="n">
        <v>782</v>
      </c>
      <c r="G22" s="13" t="n">
        <f aca="false">MIN((D22*60+F22*40),500000)</f>
        <v>59720</v>
      </c>
      <c r="H22" s="18"/>
      <c r="J22" s="15"/>
    </row>
    <row r="23" s="19" customFormat="true" ht="14.25" hidden="false" customHeight="false" outlineLevel="0" collapsed="false">
      <c r="A23" s="8" t="n">
        <f aca="false">ROW()-5</f>
        <v>18</v>
      </c>
      <c r="B23" s="9" t="s">
        <v>26</v>
      </c>
      <c r="C23" s="16" t="n">
        <v>612</v>
      </c>
      <c r="D23" s="11" t="n">
        <v>612</v>
      </c>
      <c r="E23" s="17" t="n">
        <v>680</v>
      </c>
      <c r="F23" s="12" t="n">
        <v>680</v>
      </c>
      <c r="G23" s="13" t="n">
        <f aca="false">MIN((D23*60+F23*40),500000)</f>
        <v>63920</v>
      </c>
      <c r="H23" s="18"/>
      <c r="J23" s="15"/>
    </row>
    <row r="24" customFormat="false" ht="14.25" hidden="false" customHeight="false" outlineLevel="0" collapsed="false">
      <c r="A24" s="8" t="n">
        <f aca="false">ROW()-5</f>
        <v>19</v>
      </c>
      <c r="B24" s="9" t="s">
        <v>27</v>
      </c>
      <c r="C24" s="16" t="n">
        <v>433</v>
      </c>
      <c r="D24" s="11" t="n">
        <v>433</v>
      </c>
      <c r="E24" s="17" t="n">
        <v>431</v>
      </c>
      <c r="F24" s="12" t="n">
        <v>431</v>
      </c>
      <c r="G24" s="13" t="n">
        <f aca="false">MIN((D24*60+F24*40),500000)</f>
        <v>43220</v>
      </c>
      <c r="H24" s="18"/>
      <c r="J24" s="15"/>
    </row>
    <row r="25" customFormat="false" ht="14.25" hidden="false" customHeight="false" outlineLevel="0" collapsed="false">
      <c r="A25" s="8" t="n">
        <f aca="false">ROW()-5</f>
        <v>20</v>
      </c>
      <c r="B25" s="9" t="s">
        <v>28</v>
      </c>
      <c r="C25" s="16" t="n">
        <v>834</v>
      </c>
      <c r="D25" s="11" t="n">
        <v>834</v>
      </c>
      <c r="E25" s="17" t="n">
        <v>756</v>
      </c>
      <c r="F25" s="12" t="n">
        <v>756</v>
      </c>
      <c r="G25" s="13" t="n">
        <f aca="false">MIN((D25*60+F25*40),500000)</f>
        <v>80280</v>
      </c>
      <c r="H25" s="18"/>
      <c r="J25" s="15"/>
    </row>
    <row r="26" customFormat="false" ht="14.25" hidden="false" customHeight="false" outlineLevel="0" collapsed="false">
      <c r="A26" s="8" t="n">
        <f aca="false">ROW()-5</f>
        <v>21</v>
      </c>
      <c r="B26" s="9" t="s">
        <v>29</v>
      </c>
      <c r="C26" s="16" t="n">
        <v>817</v>
      </c>
      <c r="D26" s="11" t="n">
        <v>817</v>
      </c>
      <c r="E26" s="17" t="n">
        <v>529</v>
      </c>
      <c r="F26" s="12" t="n">
        <v>529</v>
      </c>
      <c r="G26" s="13" t="n">
        <f aca="false">MIN((D26*60+F26*40),500000)</f>
        <v>70180</v>
      </c>
      <c r="H26" s="18"/>
      <c r="J26" s="15"/>
    </row>
    <row r="27" customFormat="false" ht="14.25" hidden="false" customHeight="false" outlineLevel="0" collapsed="false">
      <c r="A27" s="8" t="n">
        <f aca="false">ROW()-5</f>
        <v>22</v>
      </c>
      <c r="B27" s="9" t="s">
        <v>30</v>
      </c>
      <c r="C27" s="16" t="n">
        <v>693</v>
      </c>
      <c r="D27" s="11" t="n">
        <v>693</v>
      </c>
      <c r="E27" s="17" t="n">
        <v>260</v>
      </c>
      <c r="F27" s="12" t="n">
        <v>260</v>
      </c>
      <c r="G27" s="13" t="n">
        <f aca="false">MIN((D27*60+F27*40),500000)</f>
        <v>51980</v>
      </c>
      <c r="H27" s="18"/>
      <c r="J27" s="15"/>
    </row>
    <row r="28" customFormat="false" ht="14.25" hidden="false" customHeight="false" outlineLevel="0" collapsed="false">
      <c r="A28" s="8" t="n">
        <f aca="false">ROW()-5</f>
        <v>23</v>
      </c>
      <c r="B28" s="9" t="s">
        <v>31</v>
      </c>
      <c r="C28" s="16" t="n">
        <v>949</v>
      </c>
      <c r="D28" s="11" t="n">
        <v>949</v>
      </c>
      <c r="E28" s="17" t="n">
        <v>530</v>
      </c>
      <c r="F28" s="12" t="n">
        <v>530</v>
      </c>
      <c r="G28" s="13" t="n">
        <f aca="false">MIN((D28*60+F28*40),500000)</f>
        <v>78140</v>
      </c>
      <c r="H28" s="18"/>
      <c r="J28" s="15"/>
    </row>
    <row r="29" customFormat="false" ht="14.25" hidden="false" customHeight="false" outlineLevel="0" collapsed="false">
      <c r="A29" s="8" t="n">
        <f aca="false">ROW()-5</f>
        <v>24</v>
      </c>
      <c r="B29" s="9" t="s">
        <v>32</v>
      </c>
      <c r="C29" s="16" t="n">
        <v>205</v>
      </c>
      <c r="D29" s="11" t="n">
        <v>205</v>
      </c>
      <c r="E29" s="17" t="n">
        <v>494</v>
      </c>
      <c r="F29" s="12" t="n">
        <v>494</v>
      </c>
      <c r="G29" s="13" t="n">
        <f aca="false">MIN((D29*60+F29*40),500000)</f>
        <v>32060</v>
      </c>
      <c r="H29" s="18"/>
      <c r="J29" s="15"/>
    </row>
    <row r="30" customFormat="false" ht="14.25" hidden="false" customHeight="false" outlineLevel="0" collapsed="false">
      <c r="A30" s="8" t="n">
        <f aca="false">ROW()-5</f>
        <v>25</v>
      </c>
      <c r="B30" s="9" t="s">
        <v>33</v>
      </c>
      <c r="C30" s="16" t="n">
        <v>237</v>
      </c>
      <c r="D30" s="11" t="n">
        <v>237</v>
      </c>
      <c r="E30" s="17" t="n">
        <v>909</v>
      </c>
      <c r="F30" s="12" t="n">
        <v>909</v>
      </c>
      <c r="G30" s="13" t="n">
        <f aca="false">MIN((D30*60+F30*40),500000)</f>
        <v>50580</v>
      </c>
      <c r="H30" s="18"/>
      <c r="J30" s="15"/>
    </row>
    <row r="31" customFormat="false" ht="14.25" hidden="false" customHeight="false" outlineLevel="0" collapsed="false">
      <c r="A31" s="8" t="n">
        <f aca="false">ROW()-5</f>
        <v>26</v>
      </c>
      <c r="B31" s="9" t="s">
        <v>34</v>
      </c>
      <c r="C31" s="16" t="n">
        <v>311</v>
      </c>
      <c r="D31" s="11" t="n">
        <v>311</v>
      </c>
      <c r="E31" s="17" t="n">
        <v>674</v>
      </c>
      <c r="F31" s="12" t="n">
        <v>674</v>
      </c>
      <c r="G31" s="13" t="n">
        <f aca="false">MIN((D31*60+F31*40),500000)</f>
        <v>45620</v>
      </c>
      <c r="H31" s="18"/>
      <c r="J31" s="15"/>
    </row>
    <row r="32" customFormat="false" ht="14.25" hidden="false" customHeight="false" outlineLevel="0" collapsed="false">
      <c r="A32" s="8" t="n">
        <f aca="false">ROW()-5</f>
        <v>27</v>
      </c>
      <c r="B32" s="9" t="s">
        <v>35</v>
      </c>
      <c r="C32" s="16" t="n">
        <v>421</v>
      </c>
      <c r="D32" s="11" t="n">
        <v>421</v>
      </c>
      <c r="E32" s="17" t="n">
        <v>637</v>
      </c>
      <c r="F32" s="12" t="n">
        <v>637</v>
      </c>
      <c r="G32" s="13" t="n">
        <f aca="false">MIN((D32*60+F32*40),500000)</f>
        <v>50740</v>
      </c>
      <c r="H32" s="18"/>
      <c r="J32" s="15"/>
    </row>
    <row r="33" customFormat="false" ht="14.25" hidden="false" customHeight="false" outlineLevel="0" collapsed="false">
      <c r="A33" s="8" t="n">
        <f aca="false">ROW()-5</f>
        <v>28</v>
      </c>
      <c r="B33" s="9" t="s">
        <v>36</v>
      </c>
      <c r="C33" s="16" t="n">
        <v>194</v>
      </c>
      <c r="D33" s="11" t="n">
        <v>194</v>
      </c>
      <c r="E33" s="17" t="n">
        <v>491</v>
      </c>
      <c r="F33" s="12" t="n">
        <v>491</v>
      </c>
      <c r="G33" s="13" t="n">
        <f aca="false">MIN((D33*60+F33*40),500000)</f>
        <v>31280</v>
      </c>
      <c r="H33" s="18"/>
      <c r="J33" s="15"/>
    </row>
    <row r="34" customFormat="false" ht="14.25" hidden="false" customHeight="false" outlineLevel="0" collapsed="false">
      <c r="A34" s="8" t="n">
        <f aca="false">ROW()-5</f>
        <v>29</v>
      </c>
      <c r="B34" s="9" t="s">
        <v>37</v>
      </c>
      <c r="C34" s="16" t="n">
        <v>458</v>
      </c>
      <c r="D34" s="11" t="n">
        <v>458</v>
      </c>
      <c r="E34" s="17" t="n">
        <v>233</v>
      </c>
      <c r="F34" s="12" t="n">
        <v>233</v>
      </c>
      <c r="G34" s="13" t="n">
        <f aca="false">MIN((D34*60+F34*40),500000)</f>
        <v>36800</v>
      </c>
      <c r="H34" s="18"/>
      <c r="J34" s="15"/>
    </row>
    <row r="35" customFormat="false" ht="14.25" hidden="false" customHeight="false" outlineLevel="0" collapsed="false">
      <c r="A35" s="8" t="n">
        <f aca="false">ROW()-5</f>
        <v>30</v>
      </c>
      <c r="B35" s="9" t="s">
        <v>38</v>
      </c>
      <c r="C35" s="16" t="n">
        <v>769</v>
      </c>
      <c r="D35" s="11" t="n">
        <v>769</v>
      </c>
      <c r="E35" s="17" t="n">
        <v>249</v>
      </c>
      <c r="F35" s="12" t="n">
        <v>249</v>
      </c>
      <c r="G35" s="13" t="n">
        <f aca="false">MIN((D35*60+F35*40),500000)</f>
        <v>56100</v>
      </c>
      <c r="H35" s="18"/>
      <c r="J35" s="15"/>
    </row>
    <row r="36" customFormat="false" ht="14.25" hidden="false" customHeight="false" outlineLevel="0" collapsed="false">
      <c r="A36" s="8" t="n">
        <f aca="false">ROW()-5</f>
        <v>31</v>
      </c>
      <c r="B36" s="9" t="s">
        <v>39</v>
      </c>
      <c r="C36" s="16" t="n">
        <v>762</v>
      </c>
      <c r="D36" s="11" t="n">
        <v>762</v>
      </c>
      <c r="E36" s="17" t="n">
        <v>1925</v>
      </c>
      <c r="F36" s="12" t="n">
        <v>1925</v>
      </c>
      <c r="G36" s="13" t="n">
        <f aca="false">MIN((D36*60+F36*40),500000)</f>
        <v>122720</v>
      </c>
      <c r="H36" s="18"/>
      <c r="J36" s="15"/>
    </row>
    <row r="37" customFormat="false" ht="14.25" hidden="false" customHeight="false" outlineLevel="0" collapsed="false">
      <c r="A37" s="8" t="n">
        <f aca="false">ROW()-5</f>
        <v>32</v>
      </c>
      <c r="B37" s="9" t="s">
        <v>40</v>
      </c>
      <c r="C37" s="16" t="n">
        <v>1300</v>
      </c>
      <c r="D37" s="11" t="n">
        <v>1300</v>
      </c>
      <c r="E37" s="17" t="n">
        <v>447</v>
      </c>
      <c r="F37" s="12" t="n">
        <v>447</v>
      </c>
      <c r="G37" s="13" t="n">
        <f aca="false">MIN((D37*60+F37*40),500000)</f>
        <v>95880</v>
      </c>
      <c r="H37" s="18"/>
      <c r="J37" s="15"/>
    </row>
    <row r="38" customFormat="false" ht="14.25" hidden="false" customHeight="false" outlineLevel="0" collapsed="false">
      <c r="A38" s="8" t="n">
        <f aca="false">ROW()-5</f>
        <v>33</v>
      </c>
      <c r="B38" s="9" t="s">
        <v>41</v>
      </c>
      <c r="C38" s="16" t="n">
        <v>613</v>
      </c>
      <c r="D38" s="11" t="n">
        <v>613</v>
      </c>
      <c r="E38" s="17" t="n">
        <v>972</v>
      </c>
      <c r="F38" s="12" t="n">
        <v>972</v>
      </c>
      <c r="G38" s="13" t="n">
        <f aca="false">MIN((D38*60+F38*40),500000)</f>
        <v>75660</v>
      </c>
      <c r="H38" s="18"/>
      <c r="J38" s="15"/>
    </row>
    <row r="39" customFormat="false" ht="14.25" hidden="false" customHeight="false" outlineLevel="0" collapsed="false">
      <c r="A39" s="8" t="n">
        <f aca="false">ROW()-5</f>
        <v>34</v>
      </c>
      <c r="B39" s="9" t="s">
        <v>42</v>
      </c>
      <c r="C39" s="16" t="n">
        <v>656</v>
      </c>
      <c r="D39" s="11" t="n">
        <v>656</v>
      </c>
      <c r="E39" s="17" t="n">
        <v>1479</v>
      </c>
      <c r="F39" s="12" t="n">
        <v>1479</v>
      </c>
      <c r="G39" s="13" t="n">
        <f aca="false">MIN((D39*60+F39*40),500000)</f>
        <v>98520</v>
      </c>
      <c r="H39" s="18"/>
      <c r="J39" s="15"/>
    </row>
    <row r="40" customFormat="false" ht="14.25" hidden="false" customHeight="false" outlineLevel="0" collapsed="false">
      <c r="A40" s="8" t="n">
        <f aca="false">ROW()-5</f>
        <v>35</v>
      </c>
      <c r="B40" s="9" t="s">
        <v>43</v>
      </c>
      <c r="C40" s="16" t="n">
        <v>553</v>
      </c>
      <c r="D40" s="11" t="n">
        <v>553</v>
      </c>
      <c r="E40" s="17" t="n">
        <v>870</v>
      </c>
      <c r="F40" s="12" t="n">
        <v>870</v>
      </c>
      <c r="G40" s="13" t="n">
        <f aca="false">MIN((D40*60+F40*40),500000)</f>
        <v>67980</v>
      </c>
      <c r="H40" s="18"/>
      <c r="J40" s="15"/>
    </row>
    <row r="41" customFormat="false" ht="14.25" hidden="false" customHeight="false" outlineLevel="0" collapsed="false">
      <c r="A41" s="8" t="n">
        <f aca="false">ROW()-5</f>
        <v>36</v>
      </c>
      <c r="B41" s="9" t="s">
        <v>44</v>
      </c>
      <c r="C41" s="16" t="n">
        <v>369</v>
      </c>
      <c r="D41" s="11" t="n">
        <v>369</v>
      </c>
      <c r="E41" s="17" t="n">
        <v>472</v>
      </c>
      <c r="F41" s="12" t="n">
        <v>472</v>
      </c>
      <c r="G41" s="13" t="n">
        <f aca="false">MIN((D41*60+F41*40),500000)</f>
        <v>41020</v>
      </c>
      <c r="H41" s="18"/>
      <c r="J41" s="15"/>
    </row>
    <row r="42" customFormat="false" ht="14.25" hidden="false" customHeight="false" outlineLevel="0" collapsed="false">
      <c r="A42" s="8" t="n">
        <f aca="false">ROW()-5</f>
        <v>37</v>
      </c>
      <c r="B42" s="9" t="s">
        <v>45</v>
      </c>
      <c r="C42" s="16" t="n">
        <v>129</v>
      </c>
      <c r="D42" s="11" t="n">
        <v>129</v>
      </c>
      <c r="E42" s="17" t="n">
        <v>494</v>
      </c>
      <c r="F42" s="12" t="n">
        <v>494</v>
      </c>
      <c r="G42" s="13" t="n">
        <f aca="false">MIN((D42*60+F42*40),500000)</f>
        <v>27500</v>
      </c>
      <c r="H42" s="20"/>
      <c r="J42" s="15"/>
    </row>
    <row r="43" customFormat="false" ht="14.25" hidden="false" customHeight="false" outlineLevel="0" collapsed="false">
      <c r="A43" s="8" t="n">
        <f aca="false">ROW()-5</f>
        <v>38</v>
      </c>
      <c r="B43" s="9" t="s">
        <v>46</v>
      </c>
      <c r="C43" s="16" t="n">
        <v>689</v>
      </c>
      <c r="D43" s="11" t="n">
        <v>689</v>
      </c>
      <c r="E43" s="17" t="n">
        <v>1035</v>
      </c>
      <c r="F43" s="12" t="n">
        <v>1035</v>
      </c>
      <c r="G43" s="13" t="n">
        <f aca="false">MIN((D43*60+F43*40),500000)</f>
        <v>82740</v>
      </c>
      <c r="H43" s="18"/>
      <c r="J43" s="15"/>
    </row>
    <row r="44" customFormat="false" ht="14.25" hidden="false" customHeight="false" outlineLevel="0" collapsed="false">
      <c r="A44" s="8" t="n">
        <f aca="false">ROW()-5</f>
        <v>39</v>
      </c>
      <c r="B44" s="9" t="s">
        <v>47</v>
      </c>
      <c r="C44" s="16" t="n">
        <v>2008</v>
      </c>
      <c r="D44" s="17" t="n">
        <v>2008</v>
      </c>
      <c r="E44" s="17" t="n">
        <v>6496</v>
      </c>
      <c r="F44" s="12" t="n">
        <v>6496</v>
      </c>
      <c r="G44" s="13" t="n">
        <f aca="false">MIN((D44*60+F44*40),500000)</f>
        <v>380320</v>
      </c>
      <c r="H44" s="18"/>
      <c r="J44" s="15"/>
    </row>
    <row r="45" customFormat="false" ht="14.25" hidden="false" customHeight="false" outlineLevel="0" collapsed="false">
      <c r="A45" s="8" t="n">
        <f aca="false">ROW()-5</f>
        <v>40</v>
      </c>
      <c r="B45" s="9" t="s">
        <v>48</v>
      </c>
      <c r="C45" s="16" t="n">
        <v>389</v>
      </c>
      <c r="D45" s="17" t="n">
        <v>389</v>
      </c>
      <c r="E45" s="17" t="n">
        <v>473</v>
      </c>
      <c r="F45" s="12" t="n">
        <v>473</v>
      </c>
      <c r="G45" s="13" t="n">
        <f aca="false">MIN((D45*60+F45*40),500000)</f>
        <v>42260</v>
      </c>
      <c r="H45" s="18"/>
      <c r="J45" s="15"/>
    </row>
    <row r="46" customFormat="false" ht="14.25" hidden="false" customHeight="false" outlineLevel="0" collapsed="false">
      <c r="A46" s="8" t="n">
        <f aca="false">ROW()-5</f>
        <v>41</v>
      </c>
      <c r="B46" s="9" t="s">
        <v>49</v>
      </c>
      <c r="C46" s="16" t="n">
        <v>329</v>
      </c>
      <c r="D46" s="17" t="n">
        <v>329</v>
      </c>
      <c r="E46" s="17" t="n">
        <v>654</v>
      </c>
      <c r="F46" s="12" t="n">
        <v>654</v>
      </c>
      <c r="G46" s="13" t="n">
        <f aca="false">MIN((D46*60+F46*40),500000)</f>
        <v>45900</v>
      </c>
      <c r="H46" s="18"/>
      <c r="J46" s="15"/>
    </row>
    <row r="47" customFormat="false" ht="14.25" hidden="false" customHeight="false" outlineLevel="0" collapsed="false">
      <c r="A47" s="8" t="n">
        <f aca="false">ROW()-5</f>
        <v>42</v>
      </c>
      <c r="B47" s="9" t="s">
        <v>50</v>
      </c>
      <c r="C47" s="16" t="n">
        <v>161</v>
      </c>
      <c r="D47" s="17" t="n">
        <v>161</v>
      </c>
      <c r="E47" s="17" t="n">
        <v>71</v>
      </c>
      <c r="F47" s="12" t="n">
        <v>71</v>
      </c>
      <c r="G47" s="13" t="n">
        <f aca="false">MIN((D47*60+F47*40),500000)</f>
        <v>12500</v>
      </c>
      <c r="H47" s="18"/>
      <c r="J47" s="15"/>
    </row>
    <row r="48" customFormat="false" ht="14.25" hidden="false" customHeight="false" outlineLevel="0" collapsed="false">
      <c r="A48" s="8" t="n">
        <f aca="false">ROW()-5</f>
        <v>43</v>
      </c>
      <c r="B48" s="9" t="s">
        <v>51</v>
      </c>
      <c r="C48" s="16" t="n">
        <v>462</v>
      </c>
      <c r="D48" s="17" t="n">
        <v>462</v>
      </c>
      <c r="E48" s="17" t="n">
        <v>217</v>
      </c>
      <c r="F48" s="17" t="n">
        <v>217</v>
      </c>
      <c r="G48" s="13" t="n">
        <f aca="false">MIN((D48*60+F48*40),500000)</f>
        <v>36400</v>
      </c>
      <c r="H48" s="21"/>
    </row>
    <row r="49" customFormat="false" ht="14.25" hidden="false" customHeight="false" outlineLevel="0" collapsed="false">
      <c r="A49" s="8" t="n">
        <v>44</v>
      </c>
      <c r="B49" s="9" t="s">
        <v>52</v>
      </c>
      <c r="C49" s="17" t="n">
        <v>696</v>
      </c>
      <c r="D49" s="17" t="n">
        <v>696</v>
      </c>
      <c r="E49" s="17" t="n">
        <v>285</v>
      </c>
      <c r="F49" s="17" t="n">
        <v>285</v>
      </c>
      <c r="G49" s="13" t="n">
        <f aca="false">MIN((D49*60+F49*40),500000)</f>
        <v>53160</v>
      </c>
      <c r="H49" s="21"/>
    </row>
    <row r="50" customFormat="false" ht="14.25" hidden="false" customHeight="false" outlineLevel="0" collapsed="false">
      <c r="A50" s="8" t="n">
        <v>45</v>
      </c>
      <c r="B50" s="9" t="s">
        <v>53</v>
      </c>
      <c r="C50" s="17" t="n">
        <v>408</v>
      </c>
      <c r="D50" s="17" t="n">
        <v>408</v>
      </c>
      <c r="E50" s="17"/>
      <c r="F50" s="17" t="n">
        <v>0</v>
      </c>
      <c r="G50" s="13" t="n">
        <f aca="false">MIN((D50*60+F50*40),500000)</f>
        <v>24480</v>
      </c>
      <c r="H50" s="21"/>
    </row>
    <row r="51" customFormat="false" ht="14.25" hidden="false" customHeight="false" outlineLevel="0" collapsed="false">
      <c r="A51" s="22"/>
      <c r="B51" s="23" t="s">
        <v>54</v>
      </c>
      <c r="C51" s="23"/>
      <c r="D51" s="23"/>
      <c r="E51" s="23"/>
      <c r="F51" s="23"/>
      <c r="G51" s="24" t="n">
        <f aca="false">SUM(G6:G50)</f>
        <v>2811920</v>
      </c>
      <c r="H51" s="25"/>
    </row>
    <row r="52" customFormat="false" ht="14.25" hidden="false" customHeight="true" outlineLevel="0" collapsed="false">
      <c r="A52" s="26" t="n">
        <v>46</v>
      </c>
      <c r="B52" s="27" t="s">
        <v>55</v>
      </c>
      <c r="C52" s="27"/>
      <c r="D52" s="27"/>
      <c r="E52" s="27"/>
      <c r="F52" s="27"/>
      <c r="G52" s="24" t="n">
        <f aca="false">G51*10%</f>
        <v>281192</v>
      </c>
      <c r="H52" s="28"/>
    </row>
    <row r="53" customFormat="false" ht="14.25" hidden="false" customHeight="false" outlineLevel="0" collapsed="false">
      <c r="A53" s="29"/>
      <c r="B53" s="30" t="s">
        <v>56</v>
      </c>
      <c r="C53" s="30"/>
      <c r="D53" s="30"/>
      <c r="E53" s="30"/>
      <c r="F53" s="30"/>
      <c r="G53" s="31" t="n">
        <f aca="false">SUM(G51:G52)</f>
        <v>3093112</v>
      </c>
      <c r="H53" s="32"/>
    </row>
  </sheetData>
  <mergeCells count="10">
    <mergeCell ref="A1:H1"/>
    <mergeCell ref="A3:A5"/>
    <mergeCell ref="B3:B5"/>
    <mergeCell ref="C3:D4"/>
    <mergeCell ref="E3:F4"/>
    <mergeCell ref="G3:G5"/>
    <mergeCell ref="H3:H5"/>
    <mergeCell ref="B51:F51"/>
    <mergeCell ref="B52:F52"/>
    <mergeCell ref="B53:F53"/>
  </mergeCells>
  <printOptions headings="false" gridLines="false" gridLinesSet="true" horizontalCentered="true" verticalCentered="false"/>
  <pageMargins left="0.708333333333333" right="0.708333333333333" top="0.747916666666667" bottom="0.747916666666667" header="0.4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0.36"/>
    <col collapsed="false" customWidth="true" hidden="false" outlineLevel="0" max="4" min="3" style="1" width="12.86"/>
    <col collapsed="false" customWidth="true" hidden="false" outlineLevel="0" max="5" min="5" style="1" width="13.99"/>
    <col collapsed="false" customWidth="true" hidden="false" outlineLevel="0" max="6" min="6" style="1" width="10.37"/>
    <col collapsed="false" customWidth="false" hidden="false" outlineLevel="0" max="7" min="7" style="1" width="5.12"/>
    <col collapsed="false" customWidth="true" hidden="false" outlineLevel="0" max="8" min="8" style="1" width="7.24"/>
    <col collapsed="false" customWidth="false" hidden="false" outlineLevel="0" max="241" min="9" style="1" width="5.12"/>
    <col collapsed="false" customWidth="true" hidden="false" outlineLevel="0" max="242" min="242" style="1" width="3.49"/>
    <col collapsed="false" customWidth="true" hidden="false" outlineLevel="0" max="243" min="243" style="1" width="32.75"/>
    <col collapsed="false" customWidth="true" hidden="false" outlineLevel="0" max="244" min="244" style="1" width="13.75"/>
    <col collapsed="false" customWidth="true" hidden="false" outlineLevel="0" max="245" min="245" style="1" width="11.12"/>
    <col collapsed="false" customWidth="true" hidden="false" outlineLevel="0" max="246" min="246" style="1" width="11.24"/>
    <col collapsed="false" customWidth="true" hidden="false" outlineLevel="0" max="247" min="247" style="1" width="11.49"/>
    <col collapsed="false" customWidth="true" hidden="false" outlineLevel="0" max="248" min="248" style="1" width="11.12"/>
    <col collapsed="false" customWidth="true" hidden="false" outlineLevel="0" max="249" min="249" style="1" width="10.99"/>
    <col collapsed="false" customWidth="true" hidden="false" outlineLevel="0" max="250" min="250" style="1" width="8.25"/>
    <col collapsed="false" customWidth="false" hidden="false" outlineLevel="0" max="257" min="251" style="1" width="5.12"/>
  </cols>
  <sheetData>
    <row r="1" customFormat="false" ht="42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58</v>
      </c>
      <c r="B3" s="5" t="s">
        <v>2</v>
      </c>
      <c r="C3" s="4" t="s">
        <v>7</v>
      </c>
      <c r="D3" s="4" t="s">
        <v>8</v>
      </c>
      <c r="E3" s="4" t="s">
        <v>59</v>
      </c>
      <c r="F3" s="4" t="s">
        <v>6</v>
      </c>
    </row>
    <row r="4" customFormat="false" ht="21.95" hidden="false" customHeight="true" outlineLevel="0" collapsed="false">
      <c r="A4" s="8" t="n">
        <f aca="false">ROW()-3</f>
        <v>1</v>
      </c>
      <c r="B4" s="33" t="s">
        <v>60</v>
      </c>
      <c r="C4" s="10" t="n">
        <v>72147</v>
      </c>
      <c r="D4" s="11" t="n">
        <v>72147</v>
      </c>
      <c r="E4" s="13" t="n">
        <v>200000</v>
      </c>
      <c r="F4" s="4"/>
    </row>
    <row r="5" customFormat="false" ht="21.95" hidden="false" customHeight="true" outlineLevel="0" collapsed="false">
      <c r="A5" s="8" t="n">
        <f aca="false">ROW()-3</f>
        <v>2</v>
      </c>
      <c r="B5" s="33" t="s">
        <v>61</v>
      </c>
      <c r="C5" s="10" t="n">
        <v>47480</v>
      </c>
      <c r="D5" s="11" t="n">
        <v>47480</v>
      </c>
      <c r="E5" s="13" t="n">
        <v>150000</v>
      </c>
      <c r="F5" s="4"/>
    </row>
    <row r="6" customFormat="false" ht="21.95" hidden="false" customHeight="true" outlineLevel="0" collapsed="false">
      <c r="A6" s="8" t="n">
        <f aca="false">ROW()-3</f>
        <v>3</v>
      </c>
      <c r="B6" s="33" t="s">
        <v>62</v>
      </c>
      <c r="C6" s="10" t="n">
        <v>43538</v>
      </c>
      <c r="D6" s="11" t="n">
        <v>43538</v>
      </c>
      <c r="E6" s="13" t="n">
        <v>150000</v>
      </c>
      <c r="F6" s="4"/>
    </row>
    <row r="7" customFormat="false" ht="21.95" hidden="false" customHeight="true" outlineLevel="0" collapsed="false">
      <c r="A7" s="8" t="n">
        <f aca="false">ROW()-3</f>
        <v>4</v>
      </c>
      <c r="B7" s="34" t="s">
        <v>63</v>
      </c>
      <c r="C7" s="10" t="n">
        <v>41418</v>
      </c>
      <c r="D7" s="11" t="n">
        <v>41418</v>
      </c>
      <c r="E7" s="13" t="n">
        <v>150000</v>
      </c>
      <c r="F7" s="4"/>
    </row>
    <row r="8" customFormat="false" ht="21.95" hidden="false" customHeight="true" outlineLevel="0" collapsed="false">
      <c r="A8" s="8" t="n">
        <f aca="false">ROW()-3</f>
        <v>5</v>
      </c>
      <c r="B8" s="33" t="s">
        <v>64</v>
      </c>
      <c r="C8" s="10" t="n">
        <v>41188</v>
      </c>
      <c r="D8" s="11" t="n">
        <v>41188</v>
      </c>
      <c r="E8" s="13" t="n">
        <v>150000</v>
      </c>
      <c r="F8" s="4"/>
    </row>
    <row r="9" customFormat="false" ht="21.95" hidden="false" customHeight="true" outlineLevel="0" collapsed="false">
      <c r="A9" s="8" t="n">
        <f aca="false">ROW()-3</f>
        <v>6</v>
      </c>
      <c r="B9" s="33" t="s">
        <v>65</v>
      </c>
      <c r="C9" s="10" t="n">
        <v>40881</v>
      </c>
      <c r="D9" s="11" t="n">
        <v>40881</v>
      </c>
      <c r="E9" s="13" t="n">
        <v>150000</v>
      </c>
      <c r="F9" s="4"/>
    </row>
    <row r="10" customFormat="false" ht="21.95" hidden="false" customHeight="true" outlineLevel="0" collapsed="false">
      <c r="A10" s="8" t="n">
        <f aca="false">ROW()-3</f>
        <v>7</v>
      </c>
      <c r="B10" s="33" t="s">
        <v>66</v>
      </c>
      <c r="C10" s="10" t="n">
        <v>36559</v>
      </c>
      <c r="D10" s="11" t="n">
        <v>36559</v>
      </c>
      <c r="E10" s="13" t="n">
        <v>100000</v>
      </c>
      <c r="F10" s="4"/>
    </row>
    <row r="11" customFormat="false" ht="21.95" hidden="false" customHeight="true" outlineLevel="0" collapsed="false">
      <c r="A11" s="8" t="n">
        <f aca="false">ROW()-3</f>
        <v>8</v>
      </c>
      <c r="B11" s="33" t="s">
        <v>67</v>
      </c>
      <c r="C11" s="10" t="n">
        <v>35562</v>
      </c>
      <c r="D11" s="11" t="n">
        <v>35562</v>
      </c>
      <c r="E11" s="13" t="n">
        <v>100000</v>
      </c>
      <c r="F11" s="4"/>
    </row>
    <row r="12" customFormat="false" ht="21.95" hidden="false" customHeight="true" outlineLevel="0" collapsed="false">
      <c r="A12" s="8" t="n">
        <f aca="false">ROW()-3</f>
        <v>9</v>
      </c>
      <c r="B12" s="33" t="s">
        <v>68</v>
      </c>
      <c r="C12" s="10" t="n">
        <v>34221</v>
      </c>
      <c r="D12" s="11" t="n">
        <v>34221</v>
      </c>
      <c r="E12" s="13" t="n">
        <v>100000</v>
      </c>
      <c r="F12" s="4"/>
    </row>
    <row r="13" customFormat="false" ht="21.95" hidden="false" customHeight="true" outlineLevel="0" collapsed="false">
      <c r="A13" s="8" t="n">
        <f aca="false">ROW()-3</f>
        <v>10</v>
      </c>
      <c r="B13" s="33" t="s">
        <v>69</v>
      </c>
      <c r="C13" s="10" t="n">
        <v>33837</v>
      </c>
      <c r="D13" s="11" t="n">
        <v>33837</v>
      </c>
      <c r="E13" s="13" t="n">
        <v>100000</v>
      </c>
      <c r="F13" s="4"/>
    </row>
    <row r="14" customFormat="false" ht="21.95" hidden="false" customHeight="true" outlineLevel="0" collapsed="false">
      <c r="A14" s="8" t="n">
        <f aca="false">ROW()-3</f>
        <v>11</v>
      </c>
      <c r="B14" s="33" t="s">
        <v>70</v>
      </c>
      <c r="C14" s="10" t="n">
        <v>31083</v>
      </c>
      <c r="D14" s="11" t="n">
        <v>31083</v>
      </c>
      <c r="E14" s="13" t="n">
        <v>100000</v>
      </c>
      <c r="F14" s="4"/>
    </row>
    <row r="15" customFormat="false" ht="21.95" hidden="false" customHeight="true" outlineLevel="0" collapsed="false">
      <c r="A15" s="8" t="n">
        <f aca="false">ROW()-3</f>
        <v>12</v>
      </c>
      <c r="B15" s="33" t="s">
        <v>71</v>
      </c>
      <c r="C15" s="10" t="n">
        <v>31053</v>
      </c>
      <c r="D15" s="11" t="n">
        <v>31053</v>
      </c>
      <c r="E15" s="13" t="n">
        <v>100000</v>
      </c>
      <c r="F15" s="4"/>
    </row>
    <row r="16" customFormat="false" ht="21.95" hidden="false" customHeight="true" outlineLevel="0" collapsed="false">
      <c r="A16" s="8" t="n">
        <f aca="false">ROW()-3</f>
        <v>13</v>
      </c>
      <c r="B16" s="33" t="s">
        <v>72</v>
      </c>
      <c r="C16" s="10" t="n">
        <v>30827</v>
      </c>
      <c r="D16" s="11" t="n">
        <v>30827</v>
      </c>
      <c r="E16" s="13" t="n">
        <v>100000</v>
      </c>
      <c r="F16" s="4"/>
    </row>
    <row r="17" customFormat="false" ht="21.95" hidden="false" customHeight="true" outlineLevel="0" collapsed="false">
      <c r="A17" s="8" t="n">
        <f aca="false">ROW()-3</f>
        <v>14</v>
      </c>
      <c r="B17" s="33" t="s">
        <v>73</v>
      </c>
      <c r="C17" s="10" t="n">
        <v>30046</v>
      </c>
      <c r="D17" s="11" t="n">
        <v>30046</v>
      </c>
      <c r="E17" s="13" t="n">
        <v>100000</v>
      </c>
      <c r="F17" s="4"/>
      <c r="H17" s="15"/>
    </row>
    <row r="18" customFormat="false" ht="21.95" hidden="false" customHeight="true" outlineLevel="0" collapsed="false">
      <c r="A18" s="22"/>
      <c r="B18" s="35" t="s">
        <v>54</v>
      </c>
      <c r="C18" s="35"/>
      <c r="D18" s="35"/>
      <c r="E18" s="24" t="n">
        <f aca="false">SUM(E4:E17)</f>
        <v>1750000</v>
      </c>
      <c r="F18" s="25"/>
      <c r="H18" s="15"/>
    </row>
    <row r="19" customFormat="false" ht="21.95" hidden="false" customHeight="true" outlineLevel="0" collapsed="false">
      <c r="A19" s="26" t="n">
        <v>15</v>
      </c>
      <c r="B19" s="36" t="s">
        <v>74</v>
      </c>
      <c r="C19" s="36"/>
      <c r="D19" s="36"/>
      <c r="E19" s="24" t="n">
        <f aca="false">E18*10%</f>
        <v>175000</v>
      </c>
      <c r="F19" s="28"/>
      <c r="H19" s="15"/>
    </row>
    <row r="20" s="19" customFormat="true" ht="21.95" hidden="false" customHeight="true" outlineLevel="0" collapsed="false">
      <c r="A20" s="29"/>
      <c r="B20" s="37" t="s">
        <v>56</v>
      </c>
      <c r="C20" s="37"/>
      <c r="D20" s="37"/>
      <c r="E20" s="31" t="n">
        <f aca="false">SUM(E18:E19)</f>
        <v>1925000</v>
      </c>
      <c r="F20" s="32"/>
      <c r="H20" s="15"/>
    </row>
    <row r="21" customFormat="false" ht="36" hidden="false" customHeight="true" outlineLevel="0" collapsed="false">
      <c r="A21" s="38"/>
      <c r="B21" s="38"/>
      <c r="C21" s="38"/>
      <c r="D21" s="38"/>
      <c r="E21" s="38"/>
      <c r="F21" s="38"/>
    </row>
  </sheetData>
  <mergeCells count="5">
    <mergeCell ref="A1:F1"/>
    <mergeCell ref="B18:D18"/>
    <mergeCell ref="B19:D19"/>
    <mergeCell ref="B20:D20"/>
    <mergeCell ref="A21:F21"/>
  </mergeCells>
  <printOptions headings="false" gridLines="false" gridLinesSet="true" horizontalCentered="true" verticalCentered="false"/>
  <pageMargins left="0.708333333333333" right="0.708333333333333" top="0.747916666666667" bottom="0.747916666666667" header="0.4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921875" defaultRowHeight="24" zeroHeight="false" outlineLevelRow="0" outlineLevelCol="0"/>
  <cols>
    <col collapsed="false" customWidth="true" hidden="false" outlineLevel="0" max="1" min="1" style="39" width="39.37"/>
    <col collapsed="false" customWidth="true" hidden="false" outlineLevel="0" max="2" min="2" style="39" width="13.87"/>
    <col collapsed="false" customWidth="true" hidden="false" outlineLevel="0" max="3" min="3" style="39" width="15.12"/>
    <col collapsed="false" customWidth="true" hidden="false" outlineLevel="0" max="4" min="4" style="39" width="15.62"/>
    <col collapsed="false" customWidth="true" hidden="false" outlineLevel="0" max="5" min="5" style="39" width="21.25"/>
    <col collapsed="false" customWidth="true" hidden="false" outlineLevel="0" max="6" min="6" style="39" width="24.99"/>
    <col collapsed="false" customWidth="true" hidden="false" outlineLevel="0" max="7" min="7" style="39" width="10.49"/>
    <col collapsed="false" customWidth="true" hidden="false" outlineLevel="0" max="8" min="8" style="39" width="12.36"/>
    <col collapsed="false" customWidth="true" hidden="false" outlineLevel="0" max="9" min="9" style="39" width="14.49"/>
    <col collapsed="false" customWidth="true" hidden="false" outlineLevel="0" max="10" min="10" style="39" width="11.12"/>
    <col collapsed="false" customWidth="false" hidden="false" outlineLevel="0" max="257" min="11" style="39" width="8.99"/>
  </cols>
  <sheetData>
    <row r="1" customFormat="false" ht="24" hidden="false" customHeight="true" outlineLevel="0" collapsed="false">
      <c r="A1" s="40" t="s">
        <v>75</v>
      </c>
      <c r="B1" s="40"/>
      <c r="C1" s="40"/>
      <c r="D1" s="40"/>
      <c r="E1" s="40"/>
    </row>
    <row r="2" customFormat="false" ht="40" hidden="false" customHeight="true" outlineLevel="0" collapsed="false">
      <c r="A2" s="41" t="s">
        <v>76</v>
      </c>
      <c r="B2" s="42" t="s">
        <v>77</v>
      </c>
      <c r="C2" s="42" t="s">
        <v>78</v>
      </c>
      <c r="D2" s="42" t="s">
        <v>59</v>
      </c>
      <c r="E2" s="43" t="s">
        <v>6</v>
      </c>
    </row>
    <row r="3" customFormat="false" ht="45" hidden="false" customHeight="true" outlineLevel="0" collapsed="false">
      <c r="A3" s="44" t="s">
        <v>79</v>
      </c>
      <c r="B3" s="45" t="n">
        <v>37468</v>
      </c>
      <c r="C3" s="45" t="n">
        <v>37235</v>
      </c>
      <c r="D3" s="46" t="n">
        <f aca="false">MIN(C3*20,500000)</f>
        <v>500000</v>
      </c>
      <c r="E3" s="47" t="s">
        <v>80</v>
      </c>
    </row>
    <row r="4" customFormat="false" ht="24" hidden="false" customHeight="true" outlineLevel="0" collapsed="false">
      <c r="A4" s="48" t="s">
        <v>54</v>
      </c>
      <c r="B4" s="48"/>
      <c r="C4" s="48" t="s">
        <v>81</v>
      </c>
      <c r="D4" s="49" t="n">
        <f aca="false">SUM(D1:D3)</f>
        <v>500000</v>
      </c>
      <c r="E4" s="50"/>
    </row>
    <row r="5" customFormat="false" ht="24" hidden="false" customHeight="true" outlineLevel="0" collapsed="false">
      <c r="A5" s="44" t="s">
        <v>82</v>
      </c>
      <c r="B5" s="45" t="n">
        <v>10766</v>
      </c>
      <c r="C5" s="45" t="n">
        <v>10766</v>
      </c>
      <c r="D5" s="46" t="n">
        <f aca="false">MIN(C5*20,500000)</f>
        <v>215320</v>
      </c>
      <c r="E5" s="50"/>
    </row>
    <row r="6" customFormat="false" ht="24" hidden="false" customHeight="true" outlineLevel="0" collapsed="false">
      <c r="A6" s="44" t="s">
        <v>83</v>
      </c>
      <c r="B6" s="45" t="n">
        <v>6482</v>
      </c>
      <c r="C6" s="45" t="n">
        <v>6480</v>
      </c>
      <c r="D6" s="46" t="n">
        <f aca="false">MIN(C6*20,500000)</f>
        <v>129600</v>
      </c>
      <c r="E6" s="50"/>
    </row>
    <row r="7" customFormat="false" ht="24" hidden="false" customHeight="true" outlineLevel="0" collapsed="false">
      <c r="A7" s="44" t="s">
        <v>84</v>
      </c>
      <c r="B7" s="45" t="n">
        <v>5782</v>
      </c>
      <c r="C7" s="45" t="n">
        <v>5782</v>
      </c>
      <c r="D7" s="46" t="n">
        <f aca="false">MIN(C7*20,500000)</f>
        <v>115640</v>
      </c>
      <c r="E7" s="50"/>
    </row>
    <row r="8" customFormat="false" ht="24" hidden="false" customHeight="true" outlineLevel="0" collapsed="false">
      <c r="A8" s="44" t="s">
        <v>85</v>
      </c>
      <c r="B8" s="45" t="n">
        <v>14982</v>
      </c>
      <c r="C8" s="45" t="n">
        <v>14790</v>
      </c>
      <c r="D8" s="46" t="n">
        <f aca="false">MIN(C8*20,500000)</f>
        <v>295800</v>
      </c>
      <c r="E8" s="50"/>
    </row>
    <row r="9" customFormat="false" ht="45" hidden="false" customHeight="true" outlineLevel="0" collapsed="false">
      <c r="A9" s="44" t="s">
        <v>86</v>
      </c>
      <c r="B9" s="45" t="n">
        <v>31094</v>
      </c>
      <c r="C9" s="45" t="n">
        <v>31094</v>
      </c>
      <c r="D9" s="46" t="n">
        <f aca="false">MIN(C9*20,500000)</f>
        <v>500000</v>
      </c>
      <c r="E9" s="47" t="s">
        <v>80</v>
      </c>
    </row>
    <row r="10" customFormat="false" ht="24" hidden="false" customHeight="true" outlineLevel="0" collapsed="false">
      <c r="A10" s="48" t="s">
        <v>54</v>
      </c>
      <c r="B10" s="48"/>
      <c r="C10" s="48" t="s">
        <v>81</v>
      </c>
      <c r="D10" s="49" t="n">
        <f aca="false">SUM(D5:D9)</f>
        <v>1256360</v>
      </c>
      <c r="E10" s="50"/>
    </row>
    <row r="11" customFormat="false" ht="24" hidden="false" customHeight="true" outlineLevel="0" collapsed="false">
      <c r="A11" s="51" t="s">
        <v>86</v>
      </c>
      <c r="B11" s="51"/>
      <c r="C11" s="48" t="s">
        <v>87</v>
      </c>
      <c r="D11" s="49" t="n">
        <f aca="false">(D6+D5+D7+D8)*10%</f>
        <v>75636</v>
      </c>
      <c r="E11" s="50"/>
    </row>
    <row r="12" customFormat="false" ht="24" hidden="false" customHeight="true" outlineLevel="0" collapsed="false">
      <c r="A12" s="44" t="s">
        <v>88</v>
      </c>
      <c r="B12" s="45" t="n">
        <v>5451</v>
      </c>
      <c r="C12" s="45" t="n">
        <v>5451</v>
      </c>
      <c r="D12" s="46" t="n">
        <f aca="false">MIN(C12*20,500000)</f>
        <v>109020</v>
      </c>
      <c r="E12" s="50"/>
    </row>
    <row r="13" customFormat="false" ht="24" hidden="false" customHeight="true" outlineLevel="0" collapsed="false">
      <c r="A13" s="44" t="s">
        <v>89</v>
      </c>
      <c r="B13" s="45" t="n">
        <v>5880</v>
      </c>
      <c r="C13" s="45" t="n">
        <v>5880</v>
      </c>
      <c r="D13" s="46" t="n">
        <f aca="false">MIN(C13*20,500000)</f>
        <v>117600</v>
      </c>
      <c r="E13" s="50"/>
    </row>
    <row r="14" customFormat="false" ht="24" hidden="false" customHeight="true" outlineLevel="0" collapsed="false">
      <c r="A14" s="44" t="s">
        <v>90</v>
      </c>
      <c r="B14" s="45" t="n">
        <v>9945</v>
      </c>
      <c r="C14" s="45" t="n">
        <v>9945</v>
      </c>
      <c r="D14" s="46" t="n">
        <f aca="false">MIN(C14*20,500000)</f>
        <v>198900</v>
      </c>
      <c r="E14" s="50"/>
    </row>
    <row r="15" customFormat="false" ht="24" hidden="false" customHeight="true" outlineLevel="0" collapsed="false">
      <c r="A15" s="44" t="s">
        <v>91</v>
      </c>
      <c r="B15" s="45" t="n">
        <v>16021</v>
      </c>
      <c r="C15" s="45" t="n">
        <v>16021</v>
      </c>
      <c r="D15" s="46" t="n">
        <f aca="false">MIN(C15*20,500000)</f>
        <v>320420</v>
      </c>
      <c r="E15" s="50"/>
    </row>
    <row r="16" customFormat="false" ht="24" hidden="false" customHeight="true" outlineLevel="0" collapsed="false">
      <c r="A16" s="44" t="s">
        <v>85</v>
      </c>
      <c r="B16" s="45" t="n">
        <v>3220</v>
      </c>
      <c r="C16" s="45" t="n">
        <v>3220</v>
      </c>
      <c r="D16" s="46" t="n">
        <f aca="false">MIN(C16*20,500000)</f>
        <v>64400</v>
      </c>
      <c r="E16" s="50"/>
    </row>
    <row r="17" customFormat="false" ht="24" hidden="false" customHeight="true" outlineLevel="0" collapsed="false">
      <c r="A17" s="44" t="s">
        <v>92</v>
      </c>
      <c r="B17" s="45" t="n">
        <v>10524</v>
      </c>
      <c r="C17" s="45" t="n">
        <v>10524</v>
      </c>
      <c r="D17" s="46" t="n">
        <f aca="false">MIN(C17*20,500000)</f>
        <v>210480</v>
      </c>
      <c r="E17" s="47"/>
    </row>
    <row r="18" customFormat="false" ht="24" hidden="false" customHeight="true" outlineLevel="0" collapsed="false">
      <c r="A18" s="44" t="s">
        <v>93</v>
      </c>
      <c r="B18" s="45" t="n">
        <v>9414</v>
      </c>
      <c r="C18" s="45" t="n">
        <v>9414</v>
      </c>
      <c r="D18" s="46" t="n">
        <f aca="false">MIN(C18*20,500000)</f>
        <v>188280</v>
      </c>
      <c r="E18" s="50"/>
    </row>
    <row r="19" customFormat="false" ht="24" hidden="false" customHeight="true" outlineLevel="0" collapsed="false">
      <c r="A19" s="48" t="s">
        <v>54</v>
      </c>
      <c r="B19" s="48"/>
      <c r="C19" s="48" t="s">
        <v>81</v>
      </c>
      <c r="D19" s="49" t="n">
        <f aca="false">SUM(D12:D18)</f>
        <v>1209100</v>
      </c>
      <c r="E19" s="50"/>
    </row>
    <row r="20" customFormat="false" ht="24" hidden="false" customHeight="true" outlineLevel="0" collapsed="false">
      <c r="A20" s="52" t="s">
        <v>92</v>
      </c>
      <c r="B20" s="52"/>
      <c r="C20" s="48" t="s">
        <v>87</v>
      </c>
      <c r="D20" s="49" t="n">
        <f aca="false">(D12+D13+D14+D18+D15+D16)*10%</f>
        <v>99862</v>
      </c>
      <c r="E20" s="50"/>
    </row>
    <row r="21" customFormat="false" ht="24" hidden="false" customHeight="true" outlineLevel="0" collapsed="false">
      <c r="A21" s="53" t="s">
        <v>56</v>
      </c>
      <c r="B21" s="53"/>
      <c r="C21" s="54" t="s">
        <v>81</v>
      </c>
      <c r="D21" s="55" t="n">
        <f aca="false">D19+D10+D4</f>
        <v>2965460</v>
      </c>
      <c r="E21" s="50"/>
    </row>
    <row r="22" customFormat="false" ht="24" hidden="false" customHeight="true" outlineLevel="0" collapsed="false">
      <c r="A22" s="53" t="s">
        <v>56</v>
      </c>
      <c r="B22" s="53"/>
      <c r="C22" s="54" t="s">
        <v>87</v>
      </c>
      <c r="D22" s="55" t="n">
        <f aca="false">D20+D11</f>
        <v>175498</v>
      </c>
      <c r="E22" s="50"/>
    </row>
    <row r="23" customFormat="false" ht="24" hidden="false" customHeight="true" outlineLevel="0" collapsed="false">
      <c r="A23" s="53" t="s">
        <v>94</v>
      </c>
      <c r="B23" s="53"/>
      <c r="C23" s="56" t="s">
        <v>95</v>
      </c>
      <c r="D23" s="55" t="n">
        <f aca="false">D21+D22</f>
        <v>3140958</v>
      </c>
      <c r="E23" s="50"/>
    </row>
  </sheetData>
  <mergeCells count="9">
    <mergeCell ref="A1:E1"/>
    <mergeCell ref="A4:B4"/>
    <mergeCell ref="A10:B10"/>
    <mergeCell ref="A11:B11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08333333333333" right="0.708333333333333" top="0.747916666666667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32.25" zeroHeight="false" outlineLevelRow="0" outlineLevelCol="0"/>
  <cols>
    <col collapsed="false" customWidth="true" hidden="false" outlineLevel="0" max="1" min="1" style="57" width="31.37"/>
    <col collapsed="false" customWidth="true" hidden="false" outlineLevel="0" max="3" min="2" style="57" width="12.62"/>
    <col collapsed="false" customWidth="true" hidden="false" outlineLevel="0" max="4" min="4" style="57" width="15.12"/>
    <col collapsed="false" customWidth="true" hidden="false" outlineLevel="0" max="5" min="5" style="57" width="18.37"/>
    <col collapsed="false" customWidth="false" hidden="false" outlineLevel="0" max="257" min="6" style="57" width="8.99"/>
  </cols>
  <sheetData>
    <row r="1" customFormat="false" ht="51" hidden="false" customHeight="true" outlineLevel="0" collapsed="false">
      <c r="A1" s="40" t="s">
        <v>96</v>
      </c>
      <c r="B1" s="40"/>
      <c r="C1" s="40"/>
      <c r="D1" s="40"/>
      <c r="E1" s="40"/>
    </row>
    <row r="2" customFormat="false" ht="51" hidden="false" customHeight="true" outlineLevel="0" collapsed="false">
      <c r="A2" s="41" t="s">
        <v>2</v>
      </c>
      <c r="B2" s="42" t="s">
        <v>97</v>
      </c>
      <c r="C2" s="42" t="s">
        <v>98</v>
      </c>
      <c r="D2" s="42" t="s">
        <v>59</v>
      </c>
      <c r="E2" s="41" t="s">
        <v>6</v>
      </c>
    </row>
    <row r="3" customFormat="false" ht="50.1" hidden="false" customHeight="true" outlineLevel="0" collapsed="false">
      <c r="A3" s="58" t="s">
        <v>86</v>
      </c>
      <c r="B3" s="59" t="n">
        <v>237</v>
      </c>
      <c r="C3" s="60" t="n">
        <v>235</v>
      </c>
      <c r="D3" s="61" t="n">
        <f aca="false">INT(C3)*300</f>
        <v>70500</v>
      </c>
      <c r="E3" s="62"/>
      <c r="F3" s="63"/>
    </row>
    <row r="4" customFormat="false" ht="50.1" hidden="false" customHeight="true" outlineLevel="0" collapsed="false">
      <c r="A4" s="58" t="s">
        <v>99</v>
      </c>
      <c r="B4" s="59" t="n">
        <v>241.1933</v>
      </c>
      <c r="C4" s="60" t="n">
        <v>210</v>
      </c>
      <c r="D4" s="61" t="n">
        <f aca="false">INT(C4)*300</f>
        <v>63000</v>
      </c>
      <c r="E4" s="64"/>
      <c r="F4" s="63"/>
    </row>
    <row r="5" customFormat="false" ht="50.1" hidden="false" customHeight="true" outlineLevel="0" collapsed="false">
      <c r="A5" s="58" t="s">
        <v>100</v>
      </c>
      <c r="B5" s="59" t="n">
        <v>250.624</v>
      </c>
      <c r="C5" s="60" t="n">
        <v>214</v>
      </c>
      <c r="D5" s="61" t="n">
        <f aca="false">INT(C5)*300</f>
        <v>64200</v>
      </c>
      <c r="E5" s="64"/>
      <c r="F5" s="63"/>
    </row>
    <row r="6" customFormat="false" ht="50.1" hidden="false" customHeight="true" outlineLevel="0" collapsed="false">
      <c r="A6" s="58" t="s">
        <v>101</v>
      </c>
      <c r="B6" s="59" t="n">
        <v>227.4</v>
      </c>
      <c r="C6" s="60" t="n">
        <v>183</v>
      </c>
      <c r="D6" s="61" t="n">
        <f aca="false">INT(C6)*300</f>
        <v>54900</v>
      </c>
      <c r="E6" s="62"/>
      <c r="F6" s="63"/>
    </row>
    <row r="7" customFormat="false" ht="32.25" hidden="false" customHeight="true" outlineLevel="0" collapsed="false">
      <c r="A7" s="43" t="s">
        <v>56</v>
      </c>
      <c r="B7" s="43"/>
      <c r="C7" s="60" t="n">
        <f aca="false">SUM(C3:C6)</f>
        <v>842</v>
      </c>
      <c r="D7" s="61" t="n">
        <f aca="false">SUM(D3:D6)</f>
        <v>252600</v>
      </c>
      <c r="E7" s="65"/>
    </row>
    <row r="8" customFormat="false" ht="32.25" hidden="false" customHeight="true" outlineLevel="0" collapsed="false">
      <c r="A8" s="66"/>
      <c r="B8" s="66"/>
      <c r="C8" s="67"/>
      <c r="D8" s="68"/>
      <c r="E8" s="68"/>
    </row>
  </sheetData>
  <mergeCells count="3">
    <mergeCell ref="A1:E1"/>
    <mergeCell ref="A7:B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4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0:43:00Z</dcterms:created>
  <dc:creator>游嘉彬</dc:creator>
  <dc:description/>
  <dc:language>en-US</dc:language>
  <cp:lastModifiedBy>1</cp:lastModifiedBy>
  <cp:lastPrinted>2023-03-16T03:26:00Z</cp:lastPrinted>
  <dcterms:modified xsi:type="dcterms:W3CDTF">2025-03-18T1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