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进出口暂定税率建议表" sheetId="1" state="visible" r:id="rId2"/>
  </sheets>
  <definedNames>
    <definedName function="false" hidden="false" localSheetId="0" name="Excel_BuiltIn__FilterDatabase" vbProcedure="false">调整进出口暂定税率建议表!$A$4:$I$4</definedName>
    <definedName function="false" hidden="false" localSheetId="0" name="Print_Area" vbProcedure="false">调整进出口暂定税率建议表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调整出口暂定税率建议表</t>
  </si>
  <si>
    <t xml:space="preserve">填报单位：                                       填报单位联系人及联系方式：                                                                   填报日期：   </t>
  </si>
  <si>
    <t xml:space="preserve">序号</t>
  </si>
  <si>
    <t xml:space="preserve">建议来源</t>
  </si>
  <si>
    <t xml:space="preserve">商品名称</t>
  </si>
  <si>
    <t xml:space="preserve">税则号列</t>
  </si>
  <si>
    <t xml:space="preserve">建议类型</t>
  </si>
  <si>
    <t xml:space="preserve">出口税率</t>
  </si>
  <si>
    <t xml:space="preserve">出口暂定税率</t>
  </si>
  <si>
    <t xml:space="preserve">建议出口暂定税率</t>
  </si>
  <si>
    <t xml:space="preserve">建议理由</t>
  </si>
  <si>
    <t xml:space="preserve">商品简要描述</t>
  </si>
  <si>
    <t xml:space="preserve">年均出口量</t>
  </si>
  <si>
    <t xml:space="preserve">年均出口额</t>
  </si>
  <si>
    <r>
      <rPr>
        <b val="true"/>
        <sz val="12"/>
        <rFont val="Noto Sans"/>
        <family val="2"/>
      </rPr>
      <t xml:space="preserve">填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报单位：请填报单位全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议来源：如为自主调研获得，请填写填报单位、联系人及联系方式；如为其他部门、企业等提出，请填写提出建议的单位名称、联系人及联系方式（填报单位应对本部门以外部门、企业提出的建议把关，并对相关数据进行复核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商品名称：应是标准、规范的商品名称、化学名等，商品的俗称、俗名等可用括号标注在标准名称后。商品名称原则上不含英文注释或英文缩略词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税则号列：仅填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税则号列。税则号列可通过财政部关税司官方网站“政策发布”栏目查询，网址：</t>
    </r>
    <r>
      <rPr>
        <sz val="12"/>
        <rFont val="宋体"/>
        <family val="0"/>
        <charset val="134"/>
      </rPr>
      <t xml:space="preserve">http://gss.mof.gov.cn/gzdt/zhengcefabu/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建议类型：选择“新增出口暂定税率”、“降低现有出口暂定税率”、“取消现有出口暂定税率恢复实施出口税率”、“提高现有出口暂定税率”其中一个填写。电子版表格中已设置下拉列表，直接选取对应建议类型即可。出口退税不属于本表建议事项，请向有关主管司局反馈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出口税率、出口暂定税率、建议出口暂定税率：单位为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出口税率、出口暂定税率可通过财政部关税司官方网站“政策发布”栏目查询，网址：</t>
    </r>
    <r>
      <rPr>
        <sz val="12"/>
        <rFont val="宋体"/>
        <family val="0"/>
        <charset val="134"/>
      </rPr>
      <t xml:space="preserve">http://gss.mof.gov.cn/gzdt/zhengcefabu/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建议理由：应包括“现状”、“建议”和“主要考虑”三部分，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。具体理由可在调研报告中描述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商品简要描述：描述商品主要用途、上下游产品、生产工艺、技术特性、物化性质、国内主要使用和生产企业、是否已有国家或行业标准等。原材料类商品应包括构成商品的主要化学成分、化学结构式和外部形状；设备类商品应包括必要的技术参数、型号规格、结构、功能、用途等。其中，对于多功能、多用途的商品，应重点介绍其关键用途和功能。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，具体理由可在调研报告中描述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年度出口数量、年度出口金额：年度出口数量的单位为海关统计计量单位，年度出口金额的单位为美元。量、额优先为全国近三年出口平均数值，特殊情况下也可以为本地区近三年平均数值，同时标注清晰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如建议某一商品同时增列税目、新增进口暂定税率或新增出口暂定税率，则应同时填报“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调整税目建议表”、“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调整进口暂定税率建议表”或“附件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调整出口暂定税率建议表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12"/>
    <col collapsed="false" customWidth="true" hidden="false" outlineLevel="0" max="3" min="3" style="1" width="13.12"/>
    <col collapsed="false" customWidth="true" hidden="false" outlineLevel="0" max="4" min="4" style="1" width="15.99"/>
    <col collapsed="false" customWidth="true" hidden="false" outlineLevel="0" max="5" min="5" style="1" width="13.49"/>
    <col collapsed="false" customWidth="true" hidden="false" outlineLevel="0" max="6" min="6" style="1" width="6.99"/>
    <col collapsed="false" customWidth="true" hidden="false" outlineLevel="0" max="7" min="7" style="1" width="6.36"/>
    <col collapsed="false" customWidth="true" hidden="false" outlineLevel="0" max="8" min="8" style="1" width="8.36"/>
    <col collapsed="false" customWidth="true" hidden="false" outlineLevel="0" max="9" min="9" style="1" width="45.99"/>
    <col collapsed="false" customWidth="true" hidden="false" outlineLevel="0" max="10" min="10" style="1" width="52.75"/>
    <col collapsed="false" customWidth="true" hidden="false" outlineLevel="0" max="12" min="11" style="2" width="9.12"/>
  </cols>
  <sheetData>
    <row r="1" customFormat="false" ht="21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6" t="s">
        <v>11</v>
      </c>
      <c r="J4" s="6" t="s">
        <v>12</v>
      </c>
      <c r="K4" s="9" t="s">
        <v>13</v>
      </c>
      <c r="L4" s="9" t="s">
        <v>14</v>
      </c>
    </row>
    <row r="5" s="14" customFormat="true" ht="408" hidden="false" customHeight="true" outlineLevel="0" collapsed="false">
      <c r="A5" s="10"/>
      <c r="B5" s="11"/>
      <c r="C5" s="10"/>
      <c r="D5" s="10"/>
      <c r="E5" s="10"/>
      <c r="F5" s="12"/>
      <c r="G5" s="12"/>
      <c r="H5" s="12"/>
      <c r="I5" s="13"/>
      <c r="J5" s="11"/>
      <c r="K5" s="10"/>
      <c r="L5" s="10"/>
    </row>
    <row r="6" customFormat="false" ht="201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</sheetData>
  <mergeCells count="4">
    <mergeCell ref="A1:B1"/>
    <mergeCell ref="A2:L2"/>
    <mergeCell ref="A3:L3"/>
    <mergeCell ref="A6:L6"/>
  </mergeCells>
  <dataValidations count="2">
    <dataValidation allowBlank="true" errorStyle="stop" operator="between" showDropDown="false" showErrorMessage="true" showInputMessage="false" sqref="E4" type="list">
      <formula1>"新增出口暂定税率,降低现有出口暂定税率,取消现有出口暂定税率恢复实施出口税率,提高现有出口暂定税率"</formula1>
      <formula2>0</formula2>
    </dataValidation>
    <dataValidation allowBlank="true" errorStyle="stop" operator="between" showDropDown="false" showErrorMessage="true" showInputMessage="false" sqref="E2:E3 E6:E1006" type="list">
      <formula1>"新增暂定税率,降低现有暂定税率,取消现有暂定税率,提高现有暂定税率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7:54:44Z</dcterms:created>
  <dc:creator>shenbb</dc:creator>
  <dc:description/>
  <dc:language>en-US</dc:language>
  <cp:lastModifiedBy>win-transfer</cp:lastModifiedBy>
  <dcterms:modified xsi:type="dcterms:W3CDTF">2025-05-15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F76E448AA4CE2A8EDA41BAC5C1620_13</vt:lpwstr>
  </property>
  <property fmtid="{D5CDD505-2E9C-101B-9397-08002B2CF9AE}" pid="3" name="KSOProductBuildVer">
    <vt:lpwstr>2052-12.1.0.20784</vt:lpwstr>
  </property>
</Properties>
</file>