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0"/>
  </bookViews>
  <sheets>
    <sheet name="2022年4月30日-2022年5月4日" sheetId="1" state="visible" r:id="rId2"/>
    <sheet name="Sheet1" sheetId="2" state="visible" r:id="rId3"/>
  </sheets>
  <definedNames>
    <definedName function="false" hidden="false" localSheetId="0" name="Excel_BuiltIn__FilterDatabase" vbProcedure="false">'2022年4月30日-2022年5月4日'!$3:$55</definedName>
    <definedName function="false" hidden="false" localSheetId="0" name="Print_Area" vbProcedure="false">'2022年4月30日-2022年5月4日'!$A$1:$O$55</definedName>
    <definedName function="false" hidden="false" localSheetId="0" name="Print_Titles" vbProcedure="false">'2022年4月30日-2022年5月4日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0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-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日节庆商超、品牌连锁便利店“购有让利”公示表</t>
    </r>
  </si>
  <si>
    <t xml:space="preserve">单位：元</t>
  </si>
  <si>
    <t xml:space="preserve">序号</t>
  </si>
  <si>
    <t xml:space="preserve">填报单位</t>
  </si>
  <si>
    <t xml:space="preserve">企业类型</t>
  </si>
  <si>
    <r>
      <rPr>
        <b val="true"/>
        <sz val="12"/>
        <rFont val="Noto Sans"/>
        <family val="2"/>
      </rPr>
      <t xml:space="preserve">消费券发放数量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张）</t>
    </r>
  </si>
  <si>
    <t xml:space="preserve">消费券发放金额</t>
  </si>
  <si>
    <t xml:space="preserve">核销笔数（张）</t>
  </si>
  <si>
    <t xml:space="preserve">消费者购券所支付现金</t>
  </si>
  <si>
    <t xml:space="preserve">消费券面额合计</t>
  </si>
  <si>
    <t xml:space="preserve">消费券核销金额</t>
  </si>
  <si>
    <t xml:space="preserve">购物时另外支付的现金</t>
  </si>
  <si>
    <t xml:space="preserve">商品全单金额</t>
  </si>
  <si>
    <t xml:space="preserve">企业让利金额</t>
  </si>
  <si>
    <r>
      <rPr>
        <b val="true"/>
        <sz val="12"/>
        <color rgb="FF000000"/>
        <rFont val="Noto Sans"/>
        <family val="2"/>
      </rPr>
      <t xml:space="preserve">让利幅度（</t>
    </r>
    <r>
      <rPr>
        <b val="true"/>
        <sz val="12"/>
        <color rgb="FF000000"/>
        <rFont val="宋体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申请补助金额</t>
  </si>
  <si>
    <t xml:space="preserve">拟补助金额</t>
  </si>
  <si>
    <t xml:space="preserve">厦门金中华百货有限公司</t>
  </si>
  <si>
    <t xml:space="preserve">限额以上超市</t>
  </si>
  <si>
    <t xml:space="preserve">厦门市融坤商贸发展有限公司</t>
  </si>
  <si>
    <t xml:space="preserve">大型商场</t>
  </si>
  <si>
    <t xml:space="preserve">厦门尚柏奥莱商业管理有限公司</t>
  </si>
  <si>
    <t xml:space="preserve">厦门砂之船商业管理有限公司</t>
  </si>
  <si>
    <t xml:space="preserve">宝象（厦门）全球居家广场有限公司</t>
  </si>
  <si>
    <t xml:space="preserve">厦门苏宁易购销售有限公司</t>
  </si>
  <si>
    <t xml:space="preserve">厦门乐海投资有限公司</t>
  </si>
  <si>
    <t xml:space="preserve">厦门闽篮超市有限公司</t>
  </si>
  <si>
    <t xml:space="preserve">厦门集美万达广场商业物业管理有限公司</t>
  </si>
  <si>
    <t xml:space="preserve">厦门世茂新领航置业有限公司集美分公司</t>
  </si>
  <si>
    <t xml:space="preserve">厦门见福便利店商贸有限公司</t>
  </si>
  <si>
    <t xml:space="preserve">限额以上品牌连锁便利店</t>
  </si>
  <si>
    <t xml:space="preserve">厦门加州百货有限公司</t>
  </si>
  <si>
    <t xml:space="preserve">厦门市天虹商场有限公司</t>
  </si>
  <si>
    <t xml:space="preserve">厦门夏商民兴超市有限公司</t>
  </si>
  <si>
    <t xml:space="preserve">厦门海沧区夏商民兴超市有限公司</t>
  </si>
  <si>
    <t xml:space="preserve">厦门集美区夏商民兴超市有限公司</t>
  </si>
  <si>
    <t xml:space="preserve">厦门同安区夏商民兴超市有限公司</t>
  </si>
  <si>
    <t xml:space="preserve">厦门集美三李城万达广场商业管理有限公司</t>
  </si>
  <si>
    <t xml:space="preserve">厦门家乐福商业有限公司</t>
  </si>
  <si>
    <t xml:space="preserve">厦门苏宁易购商业管理有限公司</t>
  </si>
  <si>
    <t xml:space="preserve">厦门富山诚达百货商业广场有限公司</t>
  </si>
  <si>
    <t xml:space="preserve">沃尔玛（厦门）百货有限公司</t>
  </si>
  <si>
    <r>
      <rPr>
        <sz val="10"/>
        <rFont val="Noto Sans"/>
        <family val="2"/>
      </rPr>
      <t xml:space="preserve">沃尔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业零售有限公司</t>
    </r>
  </si>
  <si>
    <t xml:space="preserve">厦门闽篮商业有限公司</t>
  </si>
  <si>
    <t xml:space="preserve">十分便利店有限公司</t>
  </si>
  <si>
    <t xml:space="preserve">厦门鑫荣硕百货有限公司</t>
  </si>
  <si>
    <t xml:space="preserve">厦门市中闽百汇商业有限公司</t>
  </si>
  <si>
    <t xml:space="preserve">厦门乐海百货有限公司</t>
  </si>
  <si>
    <t xml:space="preserve">厦门国美电器有限公司</t>
  </si>
  <si>
    <t xml:space="preserve">厦门永乐思文家电有限公司</t>
  </si>
  <si>
    <t xml:space="preserve">厦门世纪东百商业广场有限公司</t>
  </si>
  <si>
    <t xml:space="preserve">厦门外图集团有限公司</t>
  </si>
  <si>
    <t xml:space="preserve">厦门吉家物业管理有限公司</t>
  </si>
  <si>
    <t xml:space="preserve">厦门朴朴电子商务有限公司</t>
  </si>
  <si>
    <t xml:space="preserve">厦门元初食品股份有限公司</t>
  </si>
  <si>
    <t xml:space="preserve">厦门磐基大酒店有限公司</t>
  </si>
  <si>
    <t xml:space="preserve">厦门顶峰房地产开发有限公司</t>
  </si>
  <si>
    <t xml:space="preserve">厦门红星美凯龙家居生活广场有限责任公司</t>
  </si>
  <si>
    <t xml:space="preserve">厦门湖里万达广场商业管理有限公司</t>
  </si>
  <si>
    <t xml:space="preserve">厦门夏商百货集团有限公司</t>
  </si>
  <si>
    <r>
      <rPr>
        <sz val="10"/>
        <rFont val="宋体"/>
        <family val="0"/>
        <charset val="134"/>
      </rPr>
      <t xml:space="preserve">IOI</t>
    </r>
    <r>
      <rPr>
        <sz val="10"/>
        <rFont val="Noto Sans"/>
        <family val="2"/>
      </rPr>
      <t xml:space="preserve">（厦门）商业管理有限公司</t>
    </r>
  </si>
  <si>
    <t xml:space="preserve">美宜佳（福建）便利店有限公司</t>
  </si>
  <si>
    <t xml:space="preserve">福建华润万家生活超市有限公司厦门万象城店</t>
  </si>
  <si>
    <t xml:space="preserve">福建华润万家生活超市有限公司厦门五缘湾店</t>
  </si>
  <si>
    <t xml:space="preserve">福建华润万家生活超市有限公司厦门宝龙店</t>
  </si>
  <si>
    <t xml:space="preserve">厦门盛名吉成百货有限公司</t>
  </si>
  <si>
    <t xml:space="preserve">厦门嘉禾世纪百货有限公司</t>
  </si>
  <si>
    <t xml:space="preserve">厦门新华都购物广场有限公司</t>
  </si>
  <si>
    <t xml:space="preserve">厦门千滋百味食品有限公司</t>
  </si>
  <si>
    <t xml:space="preserve">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[RED]\(#,##0.00\)"/>
    <numFmt numFmtId="166" formatCode="#,##0.00_ "/>
    <numFmt numFmtId="167" formatCode="0.00_ "/>
    <numFmt numFmtId="168" formatCode="_ * #,##0.00_ ;_ * \-#,##0.00_ ;_ * \-??_ ;_ @_ "/>
    <numFmt numFmtId="169" formatCode="0.000_ "/>
    <numFmt numFmtId="170" formatCode="0_ "/>
    <numFmt numFmtId="171" formatCode="#,##0.0000_ "/>
    <numFmt numFmtId="172" formatCode="#,##0.0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_td_coupon_detail" xfId="21"/>
    <cellStyle name="常规 2" xfId="22"/>
    <cellStyle name="常规 2 2" xfId="23"/>
    <cellStyle name="常规 3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J55"/>
  <sheetViews>
    <sheetView showFormulas="false" showGridLines="true" showRowColHeaders="true" showZeros="true" rightToLeft="false" tabSelected="true" showOutlineSymbols="true" defaultGridColor="true" view="normal" topLeftCell="A39" colorId="64" zoomScale="80" zoomScaleNormal="80" zoomScalePageLayoutView="100" workbookViewId="0">
      <selection pane="topLeft" activeCell="R5" activeCellId="0" sqref="R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6.87"/>
    <col collapsed="false" customWidth="true" hidden="false" outlineLevel="0" max="3" min="3" style="2" width="9.99"/>
    <col collapsed="false" customWidth="true" hidden="false" outlineLevel="0" max="4" min="4" style="2" width="13.24"/>
    <col collapsed="false" customWidth="true" hidden="false" outlineLevel="0" max="5" min="5" style="2" width="15.56"/>
    <col collapsed="false" customWidth="true" hidden="false" outlineLevel="0" max="6" min="6" style="2" width="11.5"/>
    <col collapsed="false" customWidth="true" hidden="false" outlineLevel="0" max="7" min="7" style="2" width="13.37"/>
    <col collapsed="false" customWidth="true" hidden="false" outlineLevel="0" max="8" min="8" style="2" width="14.69"/>
    <col collapsed="false" customWidth="true" hidden="false" outlineLevel="0" max="9" min="9" style="3" width="14.24"/>
    <col collapsed="false" customWidth="true" hidden="false" outlineLevel="0" max="10" min="10" style="3" width="14.43"/>
    <col collapsed="false" customWidth="true" hidden="false" outlineLevel="0" max="11" min="11" style="4" width="13.49"/>
    <col collapsed="false" customWidth="true" hidden="false" outlineLevel="0" max="12" min="12" style="4" width="10.99"/>
    <col collapsed="false" customWidth="true" hidden="false" outlineLevel="0" max="13" min="13" style="5" width="9.62"/>
    <col collapsed="false" customWidth="true" hidden="false" outlineLevel="0" max="14" min="14" style="2" width="11.5"/>
    <col collapsed="false" customWidth="true" hidden="false" outlineLevel="0" max="15" min="15" style="6" width="12.36"/>
    <col collapsed="false" customWidth="false" hidden="false" outlineLevel="0" max="215" min="16" style="7" width="8.99"/>
    <col collapsed="false" customWidth="false" hidden="false" outlineLevel="0" max="257" min="216" style="8" width="8.99"/>
  </cols>
  <sheetData>
    <row r="1" customFormat="false" ht="30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4.25" hidden="false" customHeight="false" outlineLevel="0" collapsed="false">
      <c r="A2" s="10"/>
      <c r="B2" s="10"/>
      <c r="C2" s="10"/>
      <c r="D2" s="10"/>
      <c r="E2" s="10"/>
      <c r="F2" s="11"/>
      <c r="G2" s="10"/>
      <c r="H2" s="10"/>
      <c r="I2" s="10"/>
      <c r="J2" s="10"/>
      <c r="K2" s="12"/>
      <c r="L2" s="12"/>
      <c r="M2" s="13"/>
      <c r="N2" s="10"/>
      <c r="O2" s="14" t="s">
        <v>1</v>
      </c>
    </row>
    <row r="3" customFormat="false" ht="37.5" hidden="false" customHeight="true" outlineLevel="0" collapsed="false">
      <c r="A3" s="15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6" t="s">
        <v>10</v>
      </c>
      <c r="J3" s="16" t="s">
        <v>11</v>
      </c>
      <c r="K3" s="17" t="s">
        <v>12</v>
      </c>
      <c r="L3" s="17" t="s">
        <v>13</v>
      </c>
      <c r="M3" s="18" t="s">
        <v>14</v>
      </c>
      <c r="N3" s="15" t="s">
        <v>15</v>
      </c>
      <c r="O3" s="19" t="s">
        <v>16</v>
      </c>
    </row>
    <row r="4" customFormat="false" ht="40.05" hidden="false" customHeight="true" outlineLevel="0" collapsed="false">
      <c r="A4" s="20" t="n">
        <v>1</v>
      </c>
      <c r="B4" s="21" t="s">
        <v>17</v>
      </c>
      <c r="C4" s="22" t="s">
        <v>18</v>
      </c>
      <c r="D4" s="21" t="n">
        <v>3720</v>
      </c>
      <c r="E4" s="23" t="n">
        <v>271800</v>
      </c>
      <c r="F4" s="21" t="n">
        <v>3720</v>
      </c>
      <c r="G4" s="23" t="n">
        <v>0</v>
      </c>
      <c r="H4" s="23" t="n">
        <v>271810</v>
      </c>
      <c r="I4" s="23" t="n">
        <v>271810</v>
      </c>
      <c r="J4" s="23" t="n">
        <v>929573.140000001</v>
      </c>
      <c r="K4" s="24" t="n">
        <v>1201383.14</v>
      </c>
      <c r="L4" s="23" t="n">
        <v>271810</v>
      </c>
      <c r="M4" s="25" t="n">
        <v>22.62</v>
      </c>
      <c r="N4" s="24" t="n">
        <v>135905</v>
      </c>
      <c r="O4" s="26" t="n">
        <v>100000</v>
      </c>
    </row>
    <row r="5" customFormat="false" ht="42" hidden="false" customHeight="true" outlineLevel="0" collapsed="false">
      <c r="A5" s="20" t="n">
        <v>2</v>
      </c>
      <c r="B5" s="21" t="s">
        <v>19</v>
      </c>
      <c r="C5" s="22" t="s">
        <v>20</v>
      </c>
      <c r="D5" s="21" t="n">
        <v>1590</v>
      </c>
      <c r="E5" s="23" t="n">
        <v>336850</v>
      </c>
      <c r="F5" s="21" t="n">
        <v>1590</v>
      </c>
      <c r="G5" s="23" t="n">
        <v>0</v>
      </c>
      <c r="H5" s="23" t="n">
        <v>336850</v>
      </c>
      <c r="I5" s="23" t="n">
        <v>336850</v>
      </c>
      <c r="J5" s="23" t="n">
        <v>2152418</v>
      </c>
      <c r="K5" s="23" t="n">
        <v>2489268</v>
      </c>
      <c r="L5" s="23" t="n">
        <v>336850</v>
      </c>
      <c r="M5" s="23" t="n">
        <v>13.53</v>
      </c>
      <c r="N5" s="23" t="n">
        <v>168425</v>
      </c>
      <c r="O5" s="27" t="n">
        <v>168425</v>
      </c>
    </row>
    <row r="6" customFormat="false" ht="42" hidden="false" customHeight="true" outlineLevel="0" collapsed="false">
      <c r="A6" s="20" t="n">
        <v>3</v>
      </c>
      <c r="B6" s="21" t="s">
        <v>21</v>
      </c>
      <c r="C6" s="22" t="s">
        <v>20</v>
      </c>
      <c r="D6" s="21" t="n">
        <v>3100</v>
      </c>
      <c r="E6" s="23" t="n">
        <v>2055000</v>
      </c>
      <c r="F6" s="21" t="n">
        <v>2252</v>
      </c>
      <c r="G6" s="23" t="n">
        <v>1381100</v>
      </c>
      <c r="H6" s="23" t="n">
        <v>1516100</v>
      </c>
      <c r="I6" s="23" t="n">
        <v>1516100</v>
      </c>
      <c r="J6" s="23" t="n">
        <v>1013017.16</v>
      </c>
      <c r="K6" s="24" t="n">
        <v>2529117.16</v>
      </c>
      <c r="L6" s="23" t="n">
        <v>135000</v>
      </c>
      <c r="M6" s="25" t="n">
        <v>0.053378310081926</v>
      </c>
      <c r="N6" s="23" t="n">
        <v>67450</v>
      </c>
      <c r="O6" s="27" t="n">
        <v>67450</v>
      </c>
    </row>
    <row r="7" customFormat="false" ht="42" hidden="false" customHeight="true" outlineLevel="0" collapsed="false">
      <c r="A7" s="20" t="n">
        <v>4</v>
      </c>
      <c r="B7" s="21" t="s">
        <v>22</v>
      </c>
      <c r="C7" s="22" t="s">
        <v>20</v>
      </c>
      <c r="D7" s="21" t="n">
        <v>4000</v>
      </c>
      <c r="E7" s="23" t="n">
        <v>2400000</v>
      </c>
      <c r="F7" s="21" t="n">
        <v>3964</v>
      </c>
      <c r="G7" s="23" t="n">
        <v>1982000</v>
      </c>
      <c r="H7" s="23" t="n">
        <v>2378400</v>
      </c>
      <c r="I7" s="23" t="n">
        <v>2378400</v>
      </c>
      <c r="J7" s="23" t="n">
        <v>0</v>
      </c>
      <c r="K7" s="23" t="n">
        <v>2378400</v>
      </c>
      <c r="L7" s="23" t="n">
        <v>396400</v>
      </c>
      <c r="M7" s="25" t="n">
        <v>16.67</v>
      </c>
      <c r="N7" s="23" t="n">
        <v>198200</v>
      </c>
      <c r="O7" s="27" t="n">
        <v>198200</v>
      </c>
    </row>
    <row r="8" customFormat="false" ht="42" hidden="false" customHeight="true" outlineLevel="0" collapsed="false">
      <c r="A8" s="20" t="n">
        <v>5</v>
      </c>
      <c r="B8" s="21" t="s">
        <v>23</v>
      </c>
      <c r="C8" s="22" t="s">
        <v>20</v>
      </c>
      <c r="D8" s="21" t="n">
        <v>1200</v>
      </c>
      <c r="E8" s="23" t="n">
        <v>600000</v>
      </c>
      <c r="F8" s="21" t="n">
        <v>433</v>
      </c>
      <c r="G8" s="23" t="n">
        <v>4330000</v>
      </c>
      <c r="H8" s="23" t="n">
        <v>216500</v>
      </c>
      <c r="I8" s="23" t="n">
        <v>216500</v>
      </c>
      <c r="J8" s="23" t="n">
        <v>3707807</v>
      </c>
      <c r="K8" s="23" t="n">
        <v>3924307</v>
      </c>
      <c r="L8" s="23" t="n">
        <v>216067</v>
      </c>
      <c r="M8" s="25" t="n">
        <v>5.51</v>
      </c>
      <c r="N8" s="23" t="n">
        <v>108033.5</v>
      </c>
      <c r="O8" s="27" t="n">
        <v>108033</v>
      </c>
    </row>
    <row r="9" customFormat="false" ht="42" hidden="false" customHeight="true" outlineLevel="0" collapsed="false">
      <c r="A9" s="20" t="n">
        <v>6</v>
      </c>
      <c r="B9" s="21" t="s">
        <v>24</v>
      </c>
      <c r="C9" s="22" t="s">
        <v>20</v>
      </c>
      <c r="D9" s="21" t="n">
        <v>1304</v>
      </c>
      <c r="E9" s="23" t="n">
        <v>401100</v>
      </c>
      <c r="F9" s="21" t="n">
        <v>1304</v>
      </c>
      <c r="G9" s="23" t="n">
        <v>0</v>
      </c>
      <c r="H9" s="23" t="n">
        <v>401100</v>
      </c>
      <c r="I9" s="23" t="n">
        <v>401100</v>
      </c>
      <c r="J9" s="23" t="n">
        <v>7964764.28</v>
      </c>
      <c r="K9" s="23" t="n">
        <v>8365864.28</v>
      </c>
      <c r="L9" s="23" t="n">
        <v>401100</v>
      </c>
      <c r="M9" s="25" t="n">
        <v>5</v>
      </c>
      <c r="N9" s="23" t="n">
        <v>200550</v>
      </c>
      <c r="O9" s="27" t="n">
        <v>200000</v>
      </c>
    </row>
    <row r="10" customFormat="false" ht="42" hidden="false" customHeight="true" outlineLevel="0" collapsed="false">
      <c r="A10" s="20" t="n">
        <v>7</v>
      </c>
      <c r="B10" s="21" t="s">
        <v>25</v>
      </c>
      <c r="C10" s="22" t="s">
        <v>20</v>
      </c>
      <c r="D10" s="21" t="n">
        <v>1500</v>
      </c>
      <c r="E10" s="23" t="n">
        <v>220000</v>
      </c>
      <c r="F10" s="21" t="n">
        <v>749</v>
      </c>
      <c r="G10" s="23" t="n">
        <v>91550</v>
      </c>
      <c r="H10" s="23" t="n">
        <v>194750</v>
      </c>
      <c r="I10" s="23" t="n">
        <v>194750</v>
      </c>
      <c r="J10" s="23" t="n">
        <v>0</v>
      </c>
      <c r="K10" s="23" t="n">
        <v>194750</v>
      </c>
      <c r="L10" s="23" t="n">
        <v>103200</v>
      </c>
      <c r="M10" s="25" t="n">
        <v>52.99</v>
      </c>
      <c r="N10" s="23" t="n">
        <v>48687</v>
      </c>
      <c r="O10" s="27" t="n">
        <v>48687</v>
      </c>
    </row>
    <row r="11" customFormat="false" ht="42" hidden="false" customHeight="true" outlineLevel="0" collapsed="false">
      <c r="A11" s="20" t="n">
        <v>8</v>
      </c>
      <c r="B11" s="21" t="s">
        <v>26</v>
      </c>
      <c r="C11" s="22" t="s">
        <v>18</v>
      </c>
      <c r="D11" s="21" t="n">
        <v>760</v>
      </c>
      <c r="E11" s="23" t="n">
        <v>9307</v>
      </c>
      <c r="F11" s="21" t="n">
        <v>760</v>
      </c>
      <c r="G11" s="23" t="n">
        <v>0</v>
      </c>
      <c r="H11" s="23" t="n">
        <v>9307</v>
      </c>
      <c r="I11" s="23" t="n">
        <v>9307</v>
      </c>
      <c r="J11" s="23" t="n">
        <v>86546.6600000006</v>
      </c>
      <c r="K11" s="23" t="n">
        <v>95853.6600000006</v>
      </c>
      <c r="L11" s="23" t="n">
        <v>9307</v>
      </c>
      <c r="M11" s="25" t="n">
        <v>10</v>
      </c>
      <c r="N11" s="23" t="n">
        <v>4653.5</v>
      </c>
      <c r="O11" s="27" t="n">
        <v>4579</v>
      </c>
    </row>
    <row r="12" customFormat="false" ht="42" hidden="false" customHeight="true" outlineLevel="0" collapsed="false">
      <c r="A12" s="20" t="n">
        <v>9</v>
      </c>
      <c r="B12" s="21" t="s">
        <v>27</v>
      </c>
      <c r="C12" s="22" t="s">
        <v>20</v>
      </c>
      <c r="D12" s="21" t="n">
        <v>1451</v>
      </c>
      <c r="E12" s="23" t="n">
        <v>74996</v>
      </c>
      <c r="F12" s="28" t="n">
        <v>1451</v>
      </c>
      <c r="G12" s="23" t="n">
        <v>18944.8</v>
      </c>
      <c r="H12" s="23" t="n">
        <v>74996</v>
      </c>
      <c r="I12" s="23" t="n">
        <v>74996</v>
      </c>
      <c r="J12" s="23" t="n">
        <v>449126.900000001</v>
      </c>
      <c r="K12" s="23" t="n">
        <v>524122.900000001</v>
      </c>
      <c r="L12" s="23" t="n">
        <v>56051.1999999986</v>
      </c>
      <c r="M12" s="25" t="n">
        <v>10.69</v>
      </c>
      <c r="N12" s="23" t="n">
        <v>28025.5999999993</v>
      </c>
      <c r="O12" s="27" t="n">
        <v>28025</v>
      </c>
    </row>
    <row r="13" s="7" customFormat="true" ht="42" hidden="false" customHeight="true" outlineLevel="0" collapsed="false">
      <c r="A13" s="20" t="n">
        <v>10</v>
      </c>
      <c r="B13" s="21" t="s">
        <v>28</v>
      </c>
      <c r="C13" s="22" t="s">
        <v>20</v>
      </c>
      <c r="D13" s="21" t="n">
        <v>14233</v>
      </c>
      <c r="E13" s="23" t="n">
        <v>1448000</v>
      </c>
      <c r="F13" s="21" t="n">
        <v>11470</v>
      </c>
      <c r="G13" s="23" t="n">
        <v>672028</v>
      </c>
      <c r="H13" s="23" t="n">
        <v>1171440</v>
      </c>
      <c r="I13" s="23" t="n">
        <v>1171440</v>
      </c>
      <c r="J13" s="23" t="n">
        <v>937500</v>
      </c>
      <c r="K13" s="23" t="n">
        <v>2108940</v>
      </c>
      <c r="L13" s="23" t="n">
        <v>499412</v>
      </c>
      <c r="M13" s="25" t="n">
        <v>23.6807116371258</v>
      </c>
      <c r="N13" s="23" t="n">
        <v>200000</v>
      </c>
      <c r="O13" s="27" t="n">
        <v>200000</v>
      </c>
    </row>
    <row r="14" s="29" customFormat="true" ht="54" hidden="false" customHeight="true" outlineLevel="0" collapsed="false">
      <c r="A14" s="20" t="n">
        <v>11</v>
      </c>
      <c r="B14" s="21" t="s">
        <v>29</v>
      </c>
      <c r="C14" s="22" t="s">
        <v>30</v>
      </c>
      <c r="D14" s="21" t="n">
        <v>309000</v>
      </c>
      <c r="E14" s="23" t="n">
        <v>1932000</v>
      </c>
      <c r="F14" s="21" t="n">
        <v>14096</v>
      </c>
      <c r="G14" s="23" t="n">
        <v>0</v>
      </c>
      <c r="H14" s="23" t="n">
        <v>241425.880000007</v>
      </c>
      <c r="I14" s="23" t="n">
        <v>241425.880000007</v>
      </c>
      <c r="J14" s="23" t="n">
        <v>335193.639999978</v>
      </c>
      <c r="K14" s="23" t="n">
        <v>576619.519999973</v>
      </c>
      <c r="L14" s="23" t="n">
        <v>241425.880000007</v>
      </c>
      <c r="M14" s="23" t="n">
        <v>41.9</v>
      </c>
      <c r="N14" s="23" t="n">
        <v>100000</v>
      </c>
      <c r="O14" s="27" t="n">
        <v>96263</v>
      </c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</row>
    <row r="15" s="7" customFormat="true" ht="42" hidden="false" customHeight="true" outlineLevel="0" collapsed="false">
      <c r="A15" s="20" t="n">
        <v>12</v>
      </c>
      <c r="B15" s="21" t="s">
        <v>31</v>
      </c>
      <c r="C15" s="22" t="s">
        <v>20</v>
      </c>
      <c r="D15" s="21" t="n">
        <v>369</v>
      </c>
      <c r="E15" s="23" t="n">
        <v>100350</v>
      </c>
      <c r="F15" s="21" t="n">
        <v>369</v>
      </c>
      <c r="G15" s="23" t="n">
        <v>3975</v>
      </c>
      <c r="H15" s="23" t="n">
        <v>100350</v>
      </c>
      <c r="I15" s="23" t="n">
        <v>100350</v>
      </c>
      <c r="J15" s="23" t="n">
        <v>804388.59</v>
      </c>
      <c r="K15" s="23" t="n">
        <v>904738.59</v>
      </c>
      <c r="L15" s="23" t="n">
        <v>96375</v>
      </c>
      <c r="M15" s="25" t="n">
        <v>10.65</v>
      </c>
      <c r="N15" s="23" t="n">
        <v>48187.5</v>
      </c>
      <c r="O15" s="27" t="n">
        <v>48187</v>
      </c>
    </row>
    <row r="16" s="7" customFormat="true" ht="42" hidden="false" customHeight="true" outlineLevel="0" collapsed="false">
      <c r="A16" s="20" t="n">
        <v>13</v>
      </c>
      <c r="B16" s="21" t="s">
        <v>32</v>
      </c>
      <c r="C16" s="22" t="s">
        <v>18</v>
      </c>
      <c r="D16" s="21" t="n">
        <v>4454</v>
      </c>
      <c r="E16" s="23" t="n">
        <v>72700</v>
      </c>
      <c r="F16" s="21" t="n">
        <v>4450</v>
      </c>
      <c r="G16" s="23" t="n">
        <v>0</v>
      </c>
      <c r="H16" s="23" t="n">
        <v>63453.5499999998</v>
      </c>
      <c r="I16" s="23" t="n">
        <v>63199.6399999998</v>
      </c>
      <c r="J16" s="23" t="n">
        <v>806523.985070003</v>
      </c>
      <c r="K16" s="23" t="n">
        <v>869723.625070002</v>
      </c>
      <c r="L16" s="23" t="n">
        <v>63199.6399999998</v>
      </c>
      <c r="M16" s="25" t="n">
        <v>7.27</v>
      </c>
      <c r="N16" s="23" t="n">
        <v>30681.5699999999</v>
      </c>
      <c r="O16" s="27" t="n">
        <v>30681</v>
      </c>
    </row>
    <row r="17" customFormat="false" ht="42" hidden="false" customHeight="true" outlineLevel="0" collapsed="false">
      <c r="A17" s="20" t="n">
        <v>14</v>
      </c>
      <c r="B17" s="21" t="s">
        <v>32</v>
      </c>
      <c r="C17" s="22" t="s">
        <v>20</v>
      </c>
      <c r="D17" s="21" t="n">
        <v>268000</v>
      </c>
      <c r="E17" s="23" t="n">
        <v>28000000</v>
      </c>
      <c r="F17" s="21" t="n">
        <v>2922</v>
      </c>
      <c r="G17" s="23" t="n">
        <v>0</v>
      </c>
      <c r="H17" s="23" t="n">
        <v>498718.609700999</v>
      </c>
      <c r="I17" s="23" t="n">
        <v>498718.609700999</v>
      </c>
      <c r="J17" s="23" t="n">
        <v>4137263.96986105</v>
      </c>
      <c r="K17" s="30" t="n">
        <v>4635982.57956203</v>
      </c>
      <c r="L17" s="23" t="n">
        <v>498718.609700999</v>
      </c>
      <c r="M17" s="25" t="n">
        <v>10.76</v>
      </c>
      <c r="N17" s="23" t="n">
        <v>249359.3048505</v>
      </c>
      <c r="O17" s="27" t="n">
        <v>200000</v>
      </c>
    </row>
    <row r="18" customFormat="false" ht="42" hidden="false" customHeight="true" outlineLevel="0" collapsed="false">
      <c r="A18" s="20" t="n">
        <v>15</v>
      </c>
      <c r="B18" s="21" t="s">
        <v>33</v>
      </c>
      <c r="C18" s="22" t="s">
        <v>18</v>
      </c>
      <c r="D18" s="21" t="n">
        <v>28500</v>
      </c>
      <c r="E18" s="23" t="n">
        <v>252000</v>
      </c>
      <c r="F18" s="21" t="n">
        <v>7913</v>
      </c>
      <c r="G18" s="23" t="n">
        <v>0</v>
      </c>
      <c r="H18" s="23" t="n">
        <v>148364</v>
      </c>
      <c r="I18" s="23" t="n">
        <v>148066.34</v>
      </c>
      <c r="J18" s="23" t="n">
        <v>714223.270000026</v>
      </c>
      <c r="K18" s="23" t="n">
        <v>862289.610000028</v>
      </c>
      <c r="L18" s="23" t="n">
        <v>148066.34</v>
      </c>
      <c r="M18" s="25" t="n">
        <v>17.17</v>
      </c>
      <c r="N18" s="23" t="n">
        <v>74033.17</v>
      </c>
      <c r="O18" s="27" t="n">
        <v>74033</v>
      </c>
    </row>
    <row r="19" customFormat="false" ht="42" hidden="false" customHeight="true" outlineLevel="0" collapsed="false">
      <c r="A19" s="20" t="n">
        <v>16</v>
      </c>
      <c r="B19" s="21" t="s">
        <v>34</v>
      </c>
      <c r="C19" s="22" t="s">
        <v>18</v>
      </c>
      <c r="D19" s="21" t="n">
        <v>11500</v>
      </c>
      <c r="E19" s="23" t="n">
        <v>212000</v>
      </c>
      <c r="F19" s="21" t="n">
        <v>2726</v>
      </c>
      <c r="G19" s="23" t="n">
        <v>0</v>
      </c>
      <c r="H19" s="23" t="n">
        <v>53332</v>
      </c>
      <c r="I19" s="23" t="n">
        <v>53332</v>
      </c>
      <c r="J19" s="23" t="n">
        <v>277722.579999999</v>
      </c>
      <c r="K19" s="23" t="n">
        <v>331054.579999999</v>
      </c>
      <c r="L19" s="23" t="n">
        <v>53332</v>
      </c>
      <c r="M19" s="25" t="n">
        <v>16.11</v>
      </c>
      <c r="N19" s="23" t="n">
        <v>26666</v>
      </c>
      <c r="O19" s="27" t="n">
        <v>26666</v>
      </c>
    </row>
    <row r="20" customFormat="false" ht="42" hidden="false" customHeight="true" outlineLevel="0" collapsed="false">
      <c r="A20" s="20" t="n">
        <v>17</v>
      </c>
      <c r="B20" s="21" t="s">
        <v>35</v>
      </c>
      <c r="C20" s="22" t="s">
        <v>18</v>
      </c>
      <c r="D20" s="21" t="n">
        <v>11500</v>
      </c>
      <c r="E20" s="23" t="n">
        <v>212000</v>
      </c>
      <c r="F20" s="21" t="n">
        <v>5532</v>
      </c>
      <c r="G20" s="23" t="n">
        <v>0</v>
      </c>
      <c r="H20" s="23" t="n">
        <v>109416</v>
      </c>
      <c r="I20" s="23" t="n">
        <v>109416</v>
      </c>
      <c r="J20" s="23" t="n">
        <v>565107.050000002</v>
      </c>
      <c r="K20" s="23" t="n">
        <v>674523.050000005</v>
      </c>
      <c r="L20" s="23" t="n">
        <v>109416</v>
      </c>
      <c r="M20" s="25" t="n">
        <v>16.22</v>
      </c>
      <c r="N20" s="23" t="n">
        <v>54708</v>
      </c>
      <c r="O20" s="27" t="n">
        <v>54708</v>
      </c>
    </row>
    <row r="21" customFormat="false" ht="42" hidden="false" customHeight="true" outlineLevel="0" collapsed="false">
      <c r="A21" s="20" t="n">
        <v>18</v>
      </c>
      <c r="B21" s="21" t="s">
        <v>36</v>
      </c>
      <c r="C21" s="22" t="s">
        <v>18</v>
      </c>
      <c r="D21" s="21" t="n">
        <v>11500</v>
      </c>
      <c r="E21" s="23" t="n">
        <v>212000</v>
      </c>
      <c r="F21" s="21" t="n">
        <v>4260</v>
      </c>
      <c r="G21" s="23" t="n">
        <v>0</v>
      </c>
      <c r="H21" s="23" t="n">
        <v>85092</v>
      </c>
      <c r="I21" s="23" t="n">
        <v>85092</v>
      </c>
      <c r="J21" s="23" t="n">
        <v>463744.999999998</v>
      </c>
      <c r="K21" s="23" t="n">
        <v>548837</v>
      </c>
      <c r="L21" s="23" t="n">
        <v>85092</v>
      </c>
      <c r="M21" s="25" t="n">
        <v>15.5</v>
      </c>
      <c r="N21" s="23" t="n">
        <v>42546</v>
      </c>
      <c r="O21" s="27" t="n">
        <v>42546</v>
      </c>
    </row>
    <row r="22" customFormat="false" ht="42" hidden="false" customHeight="true" outlineLevel="0" collapsed="false">
      <c r="A22" s="20" t="n">
        <v>19</v>
      </c>
      <c r="B22" s="21" t="s">
        <v>37</v>
      </c>
      <c r="C22" s="22" t="s">
        <v>20</v>
      </c>
      <c r="D22" s="21" t="n">
        <v>5592</v>
      </c>
      <c r="E22" s="23" t="n">
        <v>133970</v>
      </c>
      <c r="F22" s="21" t="n">
        <v>4878</v>
      </c>
      <c r="G22" s="23" t="n">
        <v>10450</v>
      </c>
      <c r="H22" s="23" t="n">
        <v>87149.9999999998</v>
      </c>
      <c r="I22" s="23" t="n">
        <v>87149.9999999998</v>
      </c>
      <c r="J22" s="23" t="n">
        <v>194997.320000002</v>
      </c>
      <c r="K22" s="23" t="n">
        <v>282147.320000002</v>
      </c>
      <c r="L22" s="23" t="n">
        <v>76699.9999999998</v>
      </c>
      <c r="M22" s="25" t="n">
        <v>27</v>
      </c>
      <c r="N22" s="23" t="n">
        <v>36458.7499999999</v>
      </c>
      <c r="O22" s="27" t="n">
        <v>36458</v>
      </c>
    </row>
    <row r="23" customFormat="false" ht="43.05" hidden="false" customHeight="true" outlineLevel="0" collapsed="false">
      <c r="A23" s="20" t="n">
        <v>20</v>
      </c>
      <c r="B23" s="21" t="s">
        <v>38</v>
      </c>
      <c r="C23" s="22" t="s">
        <v>18</v>
      </c>
      <c r="D23" s="21" t="n">
        <v>10000</v>
      </c>
      <c r="E23" s="23" t="n">
        <v>500000</v>
      </c>
      <c r="F23" s="21" t="n">
        <v>1508</v>
      </c>
      <c r="G23" s="23" t="n">
        <v>0</v>
      </c>
      <c r="H23" s="23" t="n">
        <v>94144.3099999998</v>
      </c>
      <c r="I23" s="23" t="n">
        <v>94144.3099999998</v>
      </c>
      <c r="J23" s="23" t="n">
        <v>145826.03</v>
      </c>
      <c r="K23" s="23" t="n">
        <v>239970.34</v>
      </c>
      <c r="L23" s="23" t="n">
        <v>94144.3099999998</v>
      </c>
      <c r="M23" s="23" t="n">
        <v>39</v>
      </c>
      <c r="N23" s="23" t="n">
        <v>37758.3775</v>
      </c>
      <c r="O23" s="27" t="n">
        <v>16583</v>
      </c>
    </row>
    <row r="24" customFormat="false" ht="42" hidden="false" customHeight="true" outlineLevel="0" collapsed="false">
      <c r="A24" s="20" t="n">
        <v>21</v>
      </c>
      <c r="B24" s="21" t="s">
        <v>39</v>
      </c>
      <c r="C24" s="22" t="s">
        <v>20</v>
      </c>
      <c r="D24" s="21" t="n">
        <v>3298</v>
      </c>
      <c r="E24" s="23" t="n">
        <v>271500</v>
      </c>
      <c r="F24" s="21" t="n">
        <v>1628</v>
      </c>
      <c r="G24" s="23" t="n">
        <v>0</v>
      </c>
      <c r="H24" s="23" t="n">
        <v>190500</v>
      </c>
      <c r="I24" s="23" t="n">
        <v>190500</v>
      </c>
      <c r="J24" s="23" t="n">
        <v>1471026.5</v>
      </c>
      <c r="K24" s="23" t="n">
        <v>1661526.5</v>
      </c>
      <c r="L24" s="23" t="n">
        <v>190500</v>
      </c>
      <c r="M24" s="25" t="n">
        <v>11</v>
      </c>
      <c r="N24" s="23" t="n">
        <v>95250</v>
      </c>
      <c r="O24" s="27" t="n">
        <v>95250</v>
      </c>
    </row>
    <row r="25" s="7" customFormat="true" ht="50" hidden="false" customHeight="true" outlineLevel="0" collapsed="false">
      <c r="A25" s="20" t="n">
        <v>22</v>
      </c>
      <c r="B25" s="21" t="s">
        <v>40</v>
      </c>
      <c r="C25" s="22" t="s">
        <v>18</v>
      </c>
      <c r="D25" s="21" t="n">
        <v>760</v>
      </c>
      <c r="E25" s="23" t="n">
        <v>9307</v>
      </c>
      <c r="F25" s="21" t="n">
        <v>15031</v>
      </c>
      <c r="G25" s="23" t="n">
        <v>0</v>
      </c>
      <c r="H25" s="23" t="n">
        <v>213434</v>
      </c>
      <c r="I25" s="23" t="n">
        <v>213434</v>
      </c>
      <c r="J25" s="23" t="n">
        <v>2568082.79999997</v>
      </c>
      <c r="K25" s="23" t="n">
        <v>2781516.79999997</v>
      </c>
      <c r="L25" s="23" t="n">
        <v>213434</v>
      </c>
      <c r="M25" s="25" t="n">
        <v>7.67</v>
      </c>
      <c r="N25" s="23" t="n">
        <v>100000</v>
      </c>
      <c r="O25" s="27" t="n">
        <v>100000</v>
      </c>
    </row>
    <row r="26" customFormat="false" ht="42" hidden="false" customHeight="true" outlineLevel="0" collapsed="false">
      <c r="A26" s="20" t="n">
        <v>23</v>
      </c>
      <c r="B26" s="21" t="s">
        <v>41</v>
      </c>
      <c r="C26" s="22" t="s">
        <v>18</v>
      </c>
      <c r="D26" s="21" t="n">
        <v>9799</v>
      </c>
      <c r="E26" s="23" t="n">
        <v>269209</v>
      </c>
      <c r="F26" s="21" t="n">
        <v>9799</v>
      </c>
      <c r="G26" s="23" t="n">
        <v>0</v>
      </c>
      <c r="H26" s="23" t="n">
        <v>269209</v>
      </c>
      <c r="I26" s="23" t="n">
        <v>269209</v>
      </c>
      <c r="J26" s="23" t="n">
        <v>2183458.9</v>
      </c>
      <c r="K26" s="23" t="n">
        <v>2452667.90000001</v>
      </c>
      <c r="L26" s="23" t="n">
        <v>269209</v>
      </c>
      <c r="M26" s="25" t="n">
        <v>10.98</v>
      </c>
      <c r="N26" s="23" t="n">
        <v>100000</v>
      </c>
      <c r="O26" s="27" t="n">
        <v>100000</v>
      </c>
    </row>
    <row r="27" customFormat="false" ht="50.25" hidden="false" customHeight="true" outlineLevel="0" collapsed="false">
      <c r="A27" s="20" t="n">
        <v>24</v>
      </c>
      <c r="B27" s="21" t="s">
        <v>42</v>
      </c>
      <c r="C27" s="22" t="s">
        <v>18</v>
      </c>
      <c r="D27" s="21" t="n">
        <v>1456</v>
      </c>
      <c r="E27" s="23" t="n">
        <v>215717</v>
      </c>
      <c r="F27" s="21" t="n">
        <v>1456</v>
      </c>
      <c r="G27" s="23" t="n">
        <v>0</v>
      </c>
      <c r="H27" s="23" t="n">
        <v>215717</v>
      </c>
      <c r="I27" s="23" t="n">
        <v>215717</v>
      </c>
      <c r="J27" s="23" t="n">
        <v>962551.44</v>
      </c>
      <c r="K27" s="23" t="n">
        <v>1178268.44</v>
      </c>
      <c r="L27" s="23" t="n">
        <v>215717</v>
      </c>
      <c r="M27" s="25" t="n">
        <v>0.183079672404702</v>
      </c>
      <c r="N27" s="23" t="n">
        <v>100000</v>
      </c>
      <c r="O27" s="27" t="n">
        <v>100000</v>
      </c>
    </row>
    <row r="28" customFormat="false" ht="42" hidden="false" customHeight="true" outlineLevel="0" collapsed="false">
      <c r="A28" s="20" t="n">
        <v>25</v>
      </c>
      <c r="B28" s="21" t="s">
        <v>43</v>
      </c>
      <c r="C28" s="22" t="s">
        <v>20</v>
      </c>
      <c r="D28" s="21" t="n">
        <v>760</v>
      </c>
      <c r="E28" s="23" t="n">
        <v>28500</v>
      </c>
      <c r="F28" s="21" t="n">
        <v>466</v>
      </c>
      <c r="G28" s="23" t="n">
        <v>0</v>
      </c>
      <c r="H28" s="23" t="n">
        <v>17000</v>
      </c>
      <c r="I28" s="23" t="n">
        <v>17000</v>
      </c>
      <c r="J28" s="23" t="n">
        <v>105739.2</v>
      </c>
      <c r="K28" s="23" t="n">
        <v>122739.2</v>
      </c>
      <c r="L28" s="23" t="n">
        <v>17000</v>
      </c>
      <c r="M28" s="25" t="n">
        <v>14</v>
      </c>
      <c r="N28" s="23" t="n">
        <v>8500</v>
      </c>
      <c r="O28" s="27" t="n">
        <v>8500</v>
      </c>
    </row>
    <row r="29" s="7" customFormat="true" ht="42" hidden="false" customHeight="true" outlineLevel="0" collapsed="false">
      <c r="A29" s="20" t="n">
        <v>26</v>
      </c>
      <c r="B29" s="21" t="s">
        <v>44</v>
      </c>
      <c r="C29" s="22" t="s">
        <v>30</v>
      </c>
      <c r="D29" s="21" t="n">
        <v>10000</v>
      </c>
      <c r="E29" s="23" t="n">
        <v>200000</v>
      </c>
      <c r="F29" s="21" t="n">
        <v>2371</v>
      </c>
      <c r="G29" s="23" t="n">
        <v>140.5</v>
      </c>
      <c r="H29" s="23" t="n">
        <v>23390.2</v>
      </c>
      <c r="I29" s="23" t="n">
        <v>23390.2</v>
      </c>
      <c r="J29" s="23" t="n">
        <v>78905.4999999999</v>
      </c>
      <c r="K29" s="23" t="n">
        <v>102295.7</v>
      </c>
      <c r="L29" s="23" t="n">
        <v>23249.7</v>
      </c>
      <c r="M29" s="25" t="n">
        <v>22.73</v>
      </c>
      <c r="N29" s="23" t="n">
        <v>10824.4500000001</v>
      </c>
      <c r="O29" s="27" t="n">
        <v>10824</v>
      </c>
    </row>
    <row r="30" customFormat="false" ht="51" hidden="false" customHeight="true" outlineLevel="0" collapsed="false">
      <c r="A30" s="20" t="n">
        <v>27</v>
      </c>
      <c r="B30" s="21" t="s">
        <v>45</v>
      </c>
      <c r="C30" s="22" t="s">
        <v>20</v>
      </c>
      <c r="D30" s="21" t="n">
        <v>20000</v>
      </c>
      <c r="E30" s="23" t="n">
        <v>1800000</v>
      </c>
      <c r="F30" s="21" t="n">
        <v>2818</v>
      </c>
      <c r="G30" s="23" t="n">
        <v>0</v>
      </c>
      <c r="H30" s="23" t="n">
        <v>410065.7</v>
      </c>
      <c r="I30" s="23" t="n">
        <v>410065.7</v>
      </c>
      <c r="J30" s="23" t="n">
        <v>2860693.7</v>
      </c>
      <c r="K30" s="23" t="n">
        <v>3270759.4</v>
      </c>
      <c r="L30" s="23" t="n">
        <v>410065.7</v>
      </c>
      <c r="M30" s="25" t="n">
        <v>12.54</v>
      </c>
      <c r="N30" s="23" t="n">
        <v>200000</v>
      </c>
      <c r="O30" s="27" t="n">
        <v>200000</v>
      </c>
    </row>
    <row r="31" customFormat="false" ht="42" hidden="false" customHeight="true" outlineLevel="0" collapsed="false">
      <c r="A31" s="20" t="n">
        <v>28</v>
      </c>
      <c r="B31" s="21" t="s">
        <v>46</v>
      </c>
      <c r="C31" s="22" t="s">
        <v>20</v>
      </c>
      <c r="D31" s="21" t="n">
        <v>15000</v>
      </c>
      <c r="E31" s="23" t="n">
        <v>765000</v>
      </c>
      <c r="F31" s="21" t="n">
        <v>7111</v>
      </c>
      <c r="G31" s="23" t="n">
        <v>0</v>
      </c>
      <c r="H31" s="23" t="n">
        <v>362661</v>
      </c>
      <c r="I31" s="23" t="n">
        <v>362661</v>
      </c>
      <c r="J31" s="23" t="n">
        <v>18299180.9100007</v>
      </c>
      <c r="K31" s="23" t="n">
        <v>18661841.9100006</v>
      </c>
      <c r="L31" s="23" t="n">
        <v>362661</v>
      </c>
      <c r="M31" s="25" t="n">
        <v>1.94</v>
      </c>
      <c r="N31" s="23" t="n">
        <v>181330.5</v>
      </c>
      <c r="O31" s="27" t="n">
        <v>181330</v>
      </c>
    </row>
    <row r="32" s="7" customFormat="true" ht="42" hidden="false" customHeight="true" outlineLevel="0" collapsed="false">
      <c r="A32" s="20" t="n">
        <v>29</v>
      </c>
      <c r="B32" s="21" t="s">
        <v>46</v>
      </c>
      <c r="C32" s="22" t="s">
        <v>18</v>
      </c>
      <c r="D32" s="21" t="n">
        <v>12000</v>
      </c>
      <c r="E32" s="23" t="n">
        <v>360000</v>
      </c>
      <c r="F32" s="21" t="n">
        <v>3455</v>
      </c>
      <c r="G32" s="23" t="n">
        <v>0</v>
      </c>
      <c r="H32" s="23" t="n">
        <v>103650</v>
      </c>
      <c r="I32" s="23" t="n">
        <v>103650</v>
      </c>
      <c r="J32" s="23" t="n">
        <v>519556.91</v>
      </c>
      <c r="K32" s="23" t="n">
        <v>623206.910000001</v>
      </c>
      <c r="L32" s="23" t="n">
        <v>103650</v>
      </c>
      <c r="M32" s="25" t="n">
        <v>16.63</v>
      </c>
      <c r="N32" s="23" t="n">
        <v>51825</v>
      </c>
      <c r="O32" s="27" t="n">
        <v>51825</v>
      </c>
      <c r="HH32" s="8"/>
      <c r="HI32" s="8"/>
      <c r="HJ32" s="8"/>
    </row>
    <row r="33" customFormat="false" ht="42" hidden="false" customHeight="true" outlineLevel="0" collapsed="false">
      <c r="A33" s="20" t="n">
        <v>30</v>
      </c>
      <c r="B33" s="21" t="s">
        <v>47</v>
      </c>
      <c r="C33" s="22" t="s">
        <v>18</v>
      </c>
      <c r="D33" s="21" t="n">
        <v>3000</v>
      </c>
      <c r="E33" s="23" t="n">
        <v>150000</v>
      </c>
      <c r="F33" s="21" t="n">
        <v>854</v>
      </c>
      <c r="G33" s="23" t="n">
        <v>0</v>
      </c>
      <c r="H33" s="23" t="n">
        <v>70157</v>
      </c>
      <c r="I33" s="23" t="n">
        <v>70157</v>
      </c>
      <c r="J33" s="23" t="n">
        <v>117970</v>
      </c>
      <c r="K33" s="23" t="n">
        <v>188127</v>
      </c>
      <c r="L33" s="23" t="n">
        <v>38907</v>
      </c>
      <c r="M33" s="23" t="n">
        <v>20.68</v>
      </c>
      <c r="N33" s="23" t="n">
        <v>19453.5</v>
      </c>
      <c r="O33" s="27" t="n">
        <v>19453</v>
      </c>
    </row>
    <row r="34" customFormat="false" ht="42" hidden="false" customHeight="true" outlineLevel="0" collapsed="false">
      <c r="A34" s="20" t="n">
        <v>31</v>
      </c>
      <c r="B34" s="21" t="s">
        <v>48</v>
      </c>
      <c r="C34" s="22" t="s">
        <v>20</v>
      </c>
      <c r="D34" s="21" t="n">
        <v>2000</v>
      </c>
      <c r="E34" s="23" t="n">
        <v>1000000</v>
      </c>
      <c r="F34" s="28" t="n">
        <v>877</v>
      </c>
      <c r="G34" s="23" t="n">
        <v>0</v>
      </c>
      <c r="H34" s="23" t="n">
        <v>554400</v>
      </c>
      <c r="I34" s="23" t="n">
        <v>554400</v>
      </c>
      <c r="J34" s="23" t="n">
        <v>5791580</v>
      </c>
      <c r="K34" s="23" t="n">
        <v>6345980</v>
      </c>
      <c r="L34" s="23" t="n">
        <v>554400</v>
      </c>
      <c r="M34" s="25" t="n">
        <v>8.74</v>
      </c>
      <c r="N34" s="23" t="n">
        <v>277200</v>
      </c>
      <c r="O34" s="27" t="n">
        <v>200000</v>
      </c>
    </row>
    <row r="35" customFormat="false" ht="42" hidden="false" customHeight="true" outlineLevel="0" collapsed="false">
      <c r="A35" s="20" t="n">
        <v>32</v>
      </c>
      <c r="B35" s="21" t="s">
        <v>49</v>
      </c>
      <c r="C35" s="22" t="s">
        <v>20</v>
      </c>
      <c r="D35" s="21" t="n">
        <v>2000</v>
      </c>
      <c r="E35" s="23" t="n">
        <v>1000000</v>
      </c>
      <c r="F35" s="28" t="n">
        <v>529</v>
      </c>
      <c r="G35" s="23" t="n">
        <v>0</v>
      </c>
      <c r="H35" s="23" t="n">
        <v>338400</v>
      </c>
      <c r="I35" s="23" t="n">
        <v>338400</v>
      </c>
      <c r="J35" s="23" t="n">
        <v>2940339</v>
      </c>
      <c r="K35" s="23" t="n">
        <v>3278739</v>
      </c>
      <c r="L35" s="23" t="n">
        <v>338400</v>
      </c>
      <c r="M35" s="25" t="n">
        <v>10.32</v>
      </c>
      <c r="N35" s="23" t="n">
        <v>169200</v>
      </c>
      <c r="O35" s="27" t="n">
        <v>169200</v>
      </c>
    </row>
    <row r="36" customFormat="false" ht="42" hidden="false" customHeight="true" outlineLevel="0" collapsed="false">
      <c r="A36" s="20" t="n">
        <v>33</v>
      </c>
      <c r="B36" s="21" t="s">
        <v>50</v>
      </c>
      <c r="C36" s="22" t="s">
        <v>20</v>
      </c>
      <c r="D36" s="21" t="n">
        <v>2113</v>
      </c>
      <c r="E36" s="23" t="n">
        <v>376500</v>
      </c>
      <c r="F36" s="28" t="n">
        <v>1274</v>
      </c>
      <c r="G36" s="23" t="n">
        <v>176863</v>
      </c>
      <c r="H36" s="23" t="n">
        <v>230226.799999999</v>
      </c>
      <c r="I36" s="23" t="n">
        <v>230226.799999999</v>
      </c>
      <c r="J36" s="23" t="n">
        <v>0</v>
      </c>
      <c r="K36" s="23" t="n">
        <v>230226.799999999</v>
      </c>
      <c r="L36" s="23" t="n">
        <v>53363.8000000002</v>
      </c>
      <c r="M36" s="25" t="n">
        <v>23.18</v>
      </c>
      <c r="N36" s="31" t="n">
        <v>26681.9000000001</v>
      </c>
      <c r="O36" s="27" t="n">
        <v>26681</v>
      </c>
    </row>
    <row r="37" customFormat="false" ht="42" hidden="false" customHeight="true" outlineLevel="0" collapsed="false">
      <c r="A37" s="20" t="n">
        <v>34</v>
      </c>
      <c r="B37" s="21" t="s">
        <v>51</v>
      </c>
      <c r="C37" s="22" t="s">
        <v>20</v>
      </c>
      <c r="D37" s="21" t="n">
        <v>8496</v>
      </c>
      <c r="E37" s="23" t="n">
        <v>560246</v>
      </c>
      <c r="F37" s="21" t="n">
        <v>3006</v>
      </c>
      <c r="G37" s="23" t="n">
        <v>0</v>
      </c>
      <c r="H37" s="23" t="n">
        <v>168723.18</v>
      </c>
      <c r="I37" s="23" t="n">
        <v>168723.18</v>
      </c>
      <c r="J37" s="23" t="n">
        <v>662634.919999999</v>
      </c>
      <c r="K37" s="23" t="n">
        <v>831358.099999998</v>
      </c>
      <c r="L37" s="23" t="n">
        <v>168723.18</v>
      </c>
      <c r="M37" s="25" t="n">
        <v>20.29</v>
      </c>
      <c r="N37" s="23" t="n">
        <v>84361.59</v>
      </c>
      <c r="O37" s="27" t="n">
        <v>84361</v>
      </c>
    </row>
    <row r="38" customFormat="false" ht="42" hidden="false" customHeight="true" outlineLevel="0" collapsed="false">
      <c r="A38" s="20" t="n">
        <v>35</v>
      </c>
      <c r="B38" s="21" t="s">
        <v>52</v>
      </c>
      <c r="C38" s="22" t="s">
        <v>20</v>
      </c>
      <c r="D38" s="21" t="n">
        <v>766</v>
      </c>
      <c r="E38" s="23" t="n">
        <v>415700</v>
      </c>
      <c r="F38" s="21" t="n">
        <v>642</v>
      </c>
      <c r="G38" s="23" t="n">
        <v>0</v>
      </c>
      <c r="H38" s="23" t="n">
        <v>415711.8</v>
      </c>
      <c r="I38" s="23" t="n">
        <v>415711.8</v>
      </c>
      <c r="J38" s="23" t="n">
        <v>3741406.2</v>
      </c>
      <c r="K38" s="23" t="n">
        <v>4157118</v>
      </c>
      <c r="L38" s="23" t="n">
        <v>415711.8</v>
      </c>
      <c r="M38" s="25" t="n">
        <v>10</v>
      </c>
      <c r="N38" s="23" t="n">
        <v>200000</v>
      </c>
      <c r="O38" s="27" t="n">
        <v>200000</v>
      </c>
    </row>
    <row r="39" customFormat="false" ht="42" hidden="false" customHeight="true" outlineLevel="0" collapsed="false">
      <c r="A39" s="20" t="n">
        <v>36</v>
      </c>
      <c r="B39" s="21" t="s">
        <v>53</v>
      </c>
      <c r="C39" s="22" t="s">
        <v>18</v>
      </c>
      <c r="D39" s="21" t="n">
        <v>38154</v>
      </c>
      <c r="E39" s="23" t="n">
        <v>349100</v>
      </c>
      <c r="F39" s="21" t="n">
        <v>38154</v>
      </c>
      <c r="G39" s="23" t="n">
        <v>0</v>
      </c>
      <c r="H39" s="23" t="n">
        <v>349109</v>
      </c>
      <c r="I39" s="23" t="n">
        <v>349109</v>
      </c>
      <c r="J39" s="23" t="n">
        <v>3877948.71999993</v>
      </c>
      <c r="K39" s="23" t="n">
        <v>4227057.71999992</v>
      </c>
      <c r="L39" s="23" t="n">
        <v>349109</v>
      </c>
      <c r="M39" s="25" t="n">
        <v>8</v>
      </c>
      <c r="N39" s="23" t="n">
        <v>174544.5</v>
      </c>
      <c r="O39" s="27" t="n">
        <v>100000</v>
      </c>
    </row>
    <row r="40" customFormat="false" ht="42" hidden="false" customHeight="true" outlineLevel="0" collapsed="false">
      <c r="A40" s="20" t="n">
        <v>37</v>
      </c>
      <c r="B40" s="21" t="s">
        <v>54</v>
      </c>
      <c r="C40" s="22" t="s">
        <v>18</v>
      </c>
      <c r="D40" s="21" t="n">
        <v>25000</v>
      </c>
      <c r="E40" s="23" t="n">
        <v>500000</v>
      </c>
      <c r="F40" s="21" t="n">
        <v>13326</v>
      </c>
      <c r="G40" s="23" t="n">
        <v>0</v>
      </c>
      <c r="H40" s="23" t="n">
        <v>266520</v>
      </c>
      <c r="I40" s="23" t="n">
        <v>266520</v>
      </c>
      <c r="J40" s="23" t="n">
        <v>1195491.65</v>
      </c>
      <c r="K40" s="23" t="n">
        <v>1462011.65</v>
      </c>
      <c r="L40" s="23" t="n">
        <v>266520</v>
      </c>
      <c r="M40" s="25" t="n">
        <v>18.23</v>
      </c>
      <c r="N40" s="23" t="n">
        <v>133260</v>
      </c>
      <c r="O40" s="27" t="n">
        <v>100000</v>
      </c>
    </row>
    <row r="41" customFormat="false" ht="42" hidden="false" customHeight="true" outlineLevel="0" collapsed="false">
      <c r="A41" s="20" t="n">
        <v>38</v>
      </c>
      <c r="B41" s="21" t="s">
        <v>55</v>
      </c>
      <c r="C41" s="22" t="s">
        <v>20</v>
      </c>
      <c r="D41" s="21" t="n">
        <v>1733</v>
      </c>
      <c r="E41" s="23" t="n">
        <v>725290</v>
      </c>
      <c r="F41" s="21" t="n">
        <v>1720</v>
      </c>
      <c r="G41" s="23" t="n">
        <v>30900</v>
      </c>
      <c r="H41" s="23" t="n">
        <v>721090</v>
      </c>
      <c r="I41" s="23" t="n">
        <v>721090</v>
      </c>
      <c r="J41" s="23" t="n">
        <v>44558654.4</v>
      </c>
      <c r="K41" s="23" t="n">
        <v>45279744.4</v>
      </c>
      <c r="L41" s="23" t="n">
        <v>690190</v>
      </c>
      <c r="M41" s="25" t="n">
        <v>1.52</v>
      </c>
      <c r="N41" s="23" t="n">
        <v>200000</v>
      </c>
      <c r="O41" s="27" t="n">
        <v>200000</v>
      </c>
    </row>
    <row r="42" customFormat="false" ht="42" hidden="false" customHeight="true" outlineLevel="0" collapsed="false">
      <c r="A42" s="20" t="n">
        <v>39</v>
      </c>
      <c r="B42" s="21" t="s">
        <v>56</v>
      </c>
      <c r="C42" s="22" t="s">
        <v>20</v>
      </c>
      <c r="D42" s="21" t="n">
        <v>1068</v>
      </c>
      <c r="E42" s="23" t="n">
        <v>64080</v>
      </c>
      <c r="F42" s="21" t="n">
        <v>1068</v>
      </c>
      <c r="G42" s="23" t="n">
        <v>0</v>
      </c>
      <c r="H42" s="23" t="n">
        <v>64080</v>
      </c>
      <c r="I42" s="23" t="n">
        <v>63938.88</v>
      </c>
      <c r="J42" s="23" t="n">
        <v>404021.03</v>
      </c>
      <c r="K42" s="23" t="n">
        <v>467959.91</v>
      </c>
      <c r="L42" s="23" t="n">
        <v>63938.88</v>
      </c>
      <c r="M42" s="25" t="n">
        <v>13.66</v>
      </c>
      <c r="N42" s="23" t="n">
        <v>31969.44</v>
      </c>
      <c r="O42" s="27" t="n">
        <v>31969</v>
      </c>
    </row>
    <row r="43" customFormat="false" ht="42" hidden="false" customHeight="true" outlineLevel="0" collapsed="false">
      <c r="A43" s="20" t="n">
        <v>40</v>
      </c>
      <c r="B43" s="21" t="s">
        <v>57</v>
      </c>
      <c r="C43" s="22" t="s">
        <v>20</v>
      </c>
      <c r="D43" s="21" t="n">
        <v>240</v>
      </c>
      <c r="E43" s="23" t="n">
        <v>223000</v>
      </c>
      <c r="F43" s="21" t="n">
        <v>240</v>
      </c>
      <c r="G43" s="23" t="n">
        <v>11320</v>
      </c>
      <c r="H43" s="23" t="n">
        <v>223000</v>
      </c>
      <c r="I43" s="23" t="n">
        <v>223000</v>
      </c>
      <c r="J43" s="23" t="n">
        <v>2401484</v>
      </c>
      <c r="K43" s="23" t="n">
        <v>2624484</v>
      </c>
      <c r="L43" s="23" t="n">
        <v>211680</v>
      </c>
      <c r="M43" s="25" t="n">
        <v>8.07</v>
      </c>
      <c r="N43" s="23" t="n">
        <v>105840</v>
      </c>
      <c r="O43" s="27" t="n">
        <v>105840</v>
      </c>
    </row>
    <row r="44" customFormat="false" ht="42" hidden="false" customHeight="true" outlineLevel="0" collapsed="false">
      <c r="A44" s="20" t="n">
        <v>41</v>
      </c>
      <c r="B44" s="21" t="s">
        <v>58</v>
      </c>
      <c r="C44" s="22" t="s">
        <v>20</v>
      </c>
      <c r="D44" s="21" t="n">
        <v>571</v>
      </c>
      <c r="E44" s="23" t="n">
        <v>446994</v>
      </c>
      <c r="F44" s="21" t="n">
        <v>571</v>
      </c>
      <c r="G44" s="23" t="n">
        <v>0</v>
      </c>
      <c r="H44" s="23" t="n">
        <v>446994</v>
      </c>
      <c r="I44" s="23" t="n">
        <v>446994</v>
      </c>
      <c r="J44" s="23" t="n">
        <v>531182.300000004</v>
      </c>
      <c r="K44" s="23" t="n">
        <v>978176.300000004</v>
      </c>
      <c r="L44" s="23" t="n">
        <v>57794</v>
      </c>
      <c r="M44" s="25" t="n">
        <v>6</v>
      </c>
      <c r="N44" s="23" t="n">
        <v>26608.5</v>
      </c>
      <c r="O44" s="27" t="n">
        <v>26608</v>
      </c>
    </row>
    <row r="45" customFormat="false" ht="42" hidden="false" customHeight="true" outlineLevel="0" collapsed="false">
      <c r="A45" s="20" t="n">
        <v>42</v>
      </c>
      <c r="B45" s="21" t="s">
        <v>59</v>
      </c>
      <c r="C45" s="22" t="s">
        <v>20</v>
      </c>
      <c r="D45" s="21" t="n">
        <v>3000</v>
      </c>
      <c r="E45" s="23" t="n">
        <v>90000</v>
      </c>
      <c r="F45" s="21" t="n">
        <v>805</v>
      </c>
      <c r="G45" s="23" t="n">
        <v>0</v>
      </c>
      <c r="H45" s="23" t="n">
        <v>24150</v>
      </c>
      <c r="I45" s="23" t="n">
        <v>24150</v>
      </c>
      <c r="J45" s="23" t="n">
        <v>346544.05</v>
      </c>
      <c r="K45" s="23" t="n">
        <v>370694.05</v>
      </c>
      <c r="L45" s="23" t="n">
        <v>24150</v>
      </c>
      <c r="M45" s="25" t="n">
        <v>6.51</v>
      </c>
      <c r="N45" s="23" t="n">
        <v>12075</v>
      </c>
      <c r="O45" s="27" t="n">
        <v>12075</v>
      </c>
    </row>
    <row r="46" customFormat="false" ht="42" hidden="false" customHeight="true" outlineLevel="0" collapsed="false">
      <c r="A46" s="20" t="n">
        <v>43</v>
      </c>
      <c r="B46" s="32" t="s">
        <v>60</v>
      </c>
      <c r="C46" s="22" t="s">
        <v>20</v>
      </c>
      <c r="D46" s="21" t="n">
        <v>2250</v>
      </c>
      <c r="E46" s="23" t="n">
        <v>174000</v>
      </c>
      <c r="F46" s="21" t="n">
        <v>1752</v>
      </c>
      <c r="G46" s="23" t="n">
        <v>46807.6</v>
      </c>
      <c r="H46" s="23" t="n">
        <v>116680</v>
      </c>
      <c r="I46" s="23" t="n">
        <v>116680</v>
      </c>
      <c r="J46" s="23" t="n">
        <v>448865.91</v>
      </c>
      <c r="K46" s="23" t="n">
        <v>565545.91</v>
      </c>
      <c r="L46" s="23" t="n">
        <v>69872.3999999997</v>
      </c>
      <c r="M46" s="23" t="n">
        <v>12.35</v>
      </c>
      <c r="N46" s="23" t="n">
        <v>32815.9</v>
      </c>
      <c r="O46" s="27" t="n">
        <v>32815</v>
      </c>
    </row>
    <row r="47" customFormat="false" ht="42" hidden="false" customHeight="true" outlineLevel="0" collapsed="false">
      <c r="A47" s="20" t="n">
        <v>44</v>
      </c>
      <c r="B47" s="21" t="s">
        <v>61</v>
      </c>
      <c r="C47" s="22" t="s">
        <v>30</v>
      </c>
      <c r="D47" s="21" t="n">
        <v>10872</v>
      </c>
      <c r="E47" s="23" t="n">
        <v>108720</v>
      </c>
      <c r="F47" s="21" t="n">
        <v>10872</v>
      </c>
      <c r="G47" s="23" t="n">
        <v>0</v>
      </c>
      <c r="H47" s="23" t="n">
        <v>108720</v>
      </c>
      <c r="I47" s="23" t="n">
        <v>108720</v>
      </c>
      <c r="J47" s="23" t="n">
        <v>323247.609999996</v>
      </c>
      <c r="K47" s="23" t="n">
        <v>431967.610000001</v>
      </c>
      <c r="L47" s="23" t="n">
        <v>108720</v>
      </c>
      <c r="M47" s="25" t="n">
        <v>25.17</v>
      </c>
      <c r="N47" s="23" t="n">
        <v>54360</v>
      </c>
      <c r="O47" s="27" t="n">
        <v>54360</v>
      </c>
    </row>
    <row r="48" customFormat="false" ht="42" hidden="false" customHeight="true" outlineLevel="0" collapsed="false">
      <c r="A48" s="20" t="n">
        <v>45</v>
      </c>
      <c r="B48" s="21" t="s">
        <v>62</v>
      </c>
      <c r="C48" s="22" t="s">
        <v>18</v>
      </c>
      <c r="D48" s="21" t="n">
        <v>472</v>
      </c>
      <c r="E48" s="23" t="n">
        <v>15012</v>
      </c>
      <c r="F48" s="21" t="n">
        <v>472</v>
      </c>
      <c r="G48" s="23" t="n">
        <v>0</v>
      </c>
      <c r="H48" s="23" t="n">
        <v>15012</v>
      </c>
      <c r="I48" s="23" t="n">
        <v>15012</v>
      </c>
      <c r="J48" s="23" t="n">
        <v>105026.56</v>
      </c>
      <c r="K48" s="23" t="n">
        <v>120038.56</v>
      </c>
      <c r="L48" s="23" t="n">
        <v>15012</v>
      </c>
      <c r="M48" s="25" t="n">
        <v>13</v>
      </c>
      <c r="N48" s="23" t="n">
        <v>7506</v>
      </c>
      <c r="O48" s="27" t="n">
        <v>7506</v>
      </c>
    </row>
    <row r="49" customFormat="false" ht="42" hidden="false" customHeight="true" outlineLevel="0" collapsed="false">
      <c r="A49" s="20" t="n">
        <v>46</v>
      </c>
      <c r="B49" s="21" t="s">
        <v>63</v>
      </c>
      <c r="C49" s="22" t="s">
        <v>18</v>
      </c>
      <c r="D49" s="21" t="n">
        <v>1017</v>
      </c>
      <c r="E49" s="23" t="n">
        <v>16993</v>
      </c>
      <c r="F49" s="21" t="n">
        <v>919</v>
      </c>
      <c r="G49" s="23" t="n">
        <v>0</v>
      </c>
      <c r="H49" s="23" t="n">
        <v>16083</v>
      </c>
      <c r="I49" s="23" t="n">
        <v>16083</v>
      </c>
      <c r="J49" s="23" t="n">
        <v>74981.6490404041</v>
      </c>
      <c r="K49" s="23" t="n">
        <v>91064.6490404041</v>
      </c>
      <c r="L49" s="23" t="n">
        <v>16083</v>
      </c>
      <c r="M49" s="25" t="n">
        <v>18</v>
      </c>
      <c r="N49" s="23" t="n">
        <v>7334.25</v>
      </c>
      <c r="O49" s="27" t="n">
        <v>7334</v>
      </c>
    </row>
    <row r="50" customFormat="false" ht="41" hidden="false" customHeight="true" outlineLevel="0" collapsed="false">
      <c r="A50" s="20" t="n">
        <v>47</v>
      </c>
      <c r="B50" s="21" t="s">
        <v>64</v>
      </c>
      <c r="C50" s="22" t="s">
        <v>18</v>
      </c>
      <c r="D50" s="21" t="n">
        <v>357</v>
      </c>
      <c r="E50" s="23" t="n">
        <v>11512</v>
      </c>
      <c r="F50" s="21" t="n">
        <v>357</v>
      </c>
      <c r="G50" s="23" t="n">
        <v>0</v>
      </c>
      <c r="H50" s="23" t="n">
        <v>11512</v>
      </c>
      <c r="I50" s="23" t="n">
        <v>11512</v>
      </c>
      <c r="J50" s="23" t="n">
        <v>89341.1000000001</v>
      </c>
      <c r="K50" s="23" t="n">
        <v>100853.1</v>
      </c>
      <c r="L50" s="23" t="n">
        <v>11512</v>
      </c>
      <c r="M50" s="25" t="n">
        <v>11.41</v>
      </c>
      <c r="N50" s="23" t="n">
        <v>5756</v>
      </c>
      <c r="O50" s="27" t="n">
        <v>5711</v>
      </c>
    </row>
    <row r="51" customFormat="false" ht="42" hidden="false" customHeight="true" outlineLevel="0" collapsed="false">
      <c r="A51" s="20" t="n">
        <v>48</v>
      </c>
      <c r="B51" s="21" t="s">
        <v>65</v>
      </c>
      <c r="C51" s="22" t="s">
        <v>20</v>
      </c>
      <c r="D51" s="21" t="n">
        <v>2020</v>
      </c>
      <c r="E51" s="31" t="n">
        <v>309650</v>
      </c>
      <c r="F51" s="21" t="n">
        <v>2020</v>
      </c>
      <c r="G51" s="23" t="n">
        <v>0</v>
      </c>
      <c r="H51" s="23" t="n">
        <v>309650</v>
      </c>
      <c r="I51" s="23" t="n">
        <v>309650</v>
      </c>
      <c r="J51" s="23" t="n">
        <v>2783466</v>
      </c>
      <c r="K51" s="23" t="n">
        <v>3093116</v>
      </c>
      <c r="L51" s="23" t="n">
        <v>309650</v>
      </c>
      <c r="M51" s="25" t="n">
        <v>10</v>
      </c>
      <c r="N51" s="23" t="n">
        <v>152775</v>
      </c>
      <c r="O51" s="27" t="n">
        <v>152775</v>
      </c>
    </row>
    <row r="52" customFormat="false" ht="42" hidden="false" customHeight="true" outlineLevel="0" collapsed="false">
      <c r="A52" s="20" t="n">
        <v>49</v>
      </c>
      <c r="B52" s="21" t="s">
        <v>66</v>
      </c>
      <c r="C52" s="22" t="s">
        <v>20</v>
      </c>
      <c r="D52" s="21" t="n">
        <v>50000</v>
      </c>
      <c r="E52" s="23" t="n">
        <v>2500000</v>
      </c>
      <c r="F52" s="21" t="n">
        <v>1727</v>
      </c>
      <c r="G52" s="23" t="n">
        <v>0</v>
      </c>
      <c r="H52" s="23" t="n">
        <v>219950</v>
      </c>
      <c r="I52" s="23" t="n">
        <v>219950</v>
      </c>
      <c r="J52" s="23" t="n">
        <v>1307411.5</v>
      </c>
      <c r="K52" s="23" t="n">
        <v>1527361.5</v>
      </c>
      <c r="L52" s="23" t="n">
        <v>219950</v>
      </c>
      <c r="M52" s="25" t="n">
        <v>14.4</v>
      </c>
      <c r="N52" s="23" t="n">
        <v>109975</v>
      </c>
      <c r="O52" s="27" t="n">
        <v>109975</v>
      </c>
    </row>
    <row r="53" customFormat="false" ht="42" hidden="false" customHeight="true" outlineLevel="0" collapsed="false">
      <c r="A53" s="20" t="n">
        <v>50</v>
      </c>
      <c r="B53" s="21" t="s">
        <v>67</v>
      </c>
      <c r="C53" s="22" t="s">
        <v>18</v>
      </c>
      <c r="D53" s="21" t="n">
        <v>50000</v>
      </c>
      <c r="E53" s="23" t="n">
        <v>500000</v>
      </c>
      <c r="F53" s="21" t="n">
        <v>8709</v>
      </c>
      <c r="G53" s="23" t="n">
        <v>0</v>
      </c>
      <c r="H53" s="23" t="n">
        <v>179694</v>
      </c>
      <c r="I53" s="23" t="n">
        <v>179694</v>
      </c>
      <c r="J53" s="23" t="n">
        <v>756408.530000045</v>
      </c>
      <c r="K53" s="23" t="n">
        <v>936102.530000063</v>
      </c>
      <c r="L53" s="23" t="n">
        <v>179694</v>
      </c>
      <c r="M53" s="25" t="n">
        <v>19.2</v>
      </c>
      <c r="N53" s="23" t="n">
        <v>89847</v>
      </c>
      <c r="O53" s="27" t="n">
        <v>89847</v>
      </c>
    </row>
    <row r="54" s="8" customFormat="true" ht="42" hidden="false" customHeight="true" outlineLevel="0" collapsed="false">
      <c r="A54" s="33" t="n">
        <v>51</v>
      </c>
      <c r="B54" s="21" t="s">
        <v>68</v>
      </c>
      <c r="C54" s="22" t="s">
        <v>18</v>
      </c>
      <c r="D54" s="21" t="n">
        <v>9333</v>
      </c>
      <c r="E54" s="23" t="n">
        <v>199995</v>
      </c>
      <c r="F54" s="21" t="n">
        <v>4102</v>
      </c>
      <c r="G54" s="23" t="n">
        <v>0</v>
      </c>
      <c r="H54" s="23" t="n">
        <v>85005</v>
      </c>
      <c r="I54" s="23" t="n">
        <v>85005</v>
      </c>
      <c r="J54" s="23" t="n">
        <v>242132.9</v>
      </c>
      <c r="K54" s="23" t="n">
        <v>327137.9</v>
      </c>
      <c r="L54" s="23" t="n">
        <v>85005</v>
      </c>
      <c r="M54" s="25" t="n">
        <v>25.98</v>
      </c>
      <c r="N54" s="23" t="n">
        <v>42502.5</v>
      </c>
      <c r="O54" s="27" t="n">
        <v>42502</v>
      </c>
    </row>
    <row r="55" s="37" customFormat="true" ht="42" hidden="false" customHeight="true" outlineLevel="0" collapsed="false">
      <c r="A55" s="34" t="s">
        <v>69</v>
      </c>
      <c r="B55" s="34"/>
      <c r="C55" s="35"/>
      <c r="D55" s="15" t="n">
        <f aca="false">SUM(D4:D54)</f>
        <v>980808</v>
      </c>
      <c r="E55" s="15" t="n">
        <f aca="false">SUM(E4:E54)</f>
        <v>53100098</v>
      </c>
      <c r="F55" s="15" t="n">
        <f aca="false">SUM(F4:F54)</f>
        <v>214478</v>
      </c>
      <c r="G55" s="15" t="n">
        <f aca="false">SUM(G4:G54)</f>
        <v>8756078.9</v>
      </c>
      <c r="H55" s="15" t="n">
        <f aca="false">SUM(H4:H54)</f>
        <v>14793194.029701</v>
      </c>
      <c r="I55" s="15" t="n">
        <f aca="false">SUM(I4:I54)</f>
        <v>14792501.339701</v>
      </c>
      <c r="J55" s="15" t="n">
        <f aca="false">SUM(J4:J54)</f>
        <v>127435078.463972</v>
      </c>
      <c r="K55" s="15" t="n">
        <f aca="false">SUM(K4:K54)</f>
        <v>142227579.803673</v>
      </c>
      <c r="L55" s="15" t="n">
        <f aca="false">SUM(L4:L54)</f>
        <v>9945539.439701</v>
      </c>
      <c r="M55" s="15"/>
      <c r="N55" s="15" t="n">
        <f aca="false">SUM(N4:N54)</f>
        <v>4672124.3023505</v>
      </c>
      <c r="O55" s="36" t="n">
        <f aca="false">SUM(O4:O54)</f>
        <v>4376265</v>
      </c>
    </row>
  </sheetData>
  <mergeCells count="2">
    <mergeCell ref="A1:O1"/>
    <mergeCell ref="A55:B55"/>
  </mergeCells>
  <printOptions headings="false" gridLines="false" gridLinesSet="true" horizontalCentered="false" verticalCentered="false"/>
  <pageMargins left="0.511805555555556" right="0.433333333333333" top="0.551388888888889" bottom="0.590277777777778" header="0.511811023622047" footer="0.511805555555556"/>
  <pageSetup paperSize="9" scale="100" fitToWidth="1" fitToHeight="0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  <rowBreaks count="2" manualBreakCount="2">
    <brk id="16" man="true" max="16383" min="0"/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1" t="n">
        <v>3720</v>
      </c>
      <c r="B1" s="21" t="n">
        <v>3720</v>
      </c>
    </row>
    <row r="2" customFormat="false" ht="14.25" hidden="false" customHeight="false" outlineLevel="0" collapsed="false">
      <c r="A2" s="21" t="n">
        <v>1590</v>
      </c>
      <c r="B2" s="21" t="n">
        <v>1590</v>
      </c>
    </row>
    <row r="3" customFormat="false" ht="14.25" hidden="false" customHeight="false" outlineLevel="0" collapsed="false">
      <c r="A3" s="21" t="n">
        <v>2252</v>
      </c>
      <c r="B3" s="21" t="n">
        <v>3100</v>
      </c>
    </row>
    <row r="4" customFormat="false" ht="14.25" hidden="false" customHeight="false" outlineLevel="0" collapsed="false">
      <c r="A4" s="21" t="n">
        <v>3964</v>
      </c>
      <c r="B4" s="21" t="n">
        <v>4000</v>
      </c>
    </row>
    <row r="5" customFormat="false" ht="14.25" hidden="false" customHeight="false" outlineLevel="0" collapsed="false">
      <c r="A5" s="21" t="n">
        <v>433</v>
      </c>
      <c r="B5" s="21" t="n">
        <v>1200</v>
      </c>
    </row>
    <row r="6" customFormat="false" ht="14.25" hidden="false" customHeight="false" outlineLevel="0" collapsed="false">
      <c r="A6" s="21" t="n">
        <v>1304</v>
      </c>
      <c r="B6" s="21" t="n">
        <v>1304</v>
      </c>
    </row>
    <row r="7" customFormat="false" ht="14.25" hidden="false" customHeight="false" outlineLevel="0" collapsed="false">
      <c r="A7" s="21" t="n">
        <v>749</v>
      </c>
      <c r="B7" s="21" t="n">
        <v>1500</v>
      </c>
    </row>
    <row r="8" customFormat="false" ht="14.25" hidden="false" customHeight="false" outlineLevel="0" collapsed="false">
      <c r="A8" s="21" t="n">
        <v>760</v>
      </c>
      <c r="B8" s="21" t="n">
        <v>760</v>
      </c>
    </row>
    <row r="9" customFormat="false" ht="14.25" hidden="false" customHeight="false" outlineLevel="0" collapsed="false">
      <c r="A9" s="28" t="n">
        <v>1451</v>
      </c>
      <c r="B9" s="21" t="n">
        <v>1451</v>
      </c>
    </row>
    <row r="10" customFormat="false" ht="14.25" hidden="false" customHeight="false" outlineLevel="0" collapsed="false">
      <c r="A10" s="21" t="n">
        <v>11470</v>
      </c>
      <c r="B10" s="21" t="n">
        <v>14233</v>
      </c>
    </row>
    <row r="11" customFormat="false" ht="14.25" hidden="false" customHeight="false" outlineLevel="0" collapsed="false">
      <c r="A11" s="21" t="n">
        <v>14096</v>
      </c>
      <c r="B11" s="21" t="n">
        <v>309000</v>
      </c>
    </row>
    <row r="12" customFormat="false" ht="14.25" hidden="false" customHeight="false" outlineLevel="0" collapsed="false">
      <c r="A12" s="21" t="n">
        <v>369</v>
      </c>
      <c r="B12" s="21" t="n">
        <v>369</v>
      </c>
    </row>
    <row r="13" customFormat="false" ht="14.25" hidden="false" customHeight="false" outlineLevel="0" collapsed="false">
      <c r="A13" s="21" t="n">
        <v>4450</v>
      </c>
      <c r="B13" s="21" t="n">
        <v>4454</v>
      </c>
    </row>
    <row r="14" customFormat="false" ht="14.25" hidden="false" customHeight="false" outlineLevel="0" collapsed="false">
      <c r="A14" s="21" t="n">
        <v>2922</v>
      </c>
      <c r="B14" s="21" t="n">
        <v>268000</v>
      </c>
    </row>
    <row r="15" customFormat="false" ht="14.25" hidden="false" customHeight="false" outlineLevel="0" collapsed="false">
      <c r="A15" s="21" t="n">
        <v>7913</v>
      </c>
      <c r="B15" s="21" t="n">
        <v>28500</v>
      </c>
    </row>
    <row r="16" customFormat="false" ht="14.25" hidden="false" customHeight="false" outlineLevel="0" collapsed="false">
      <c r="A16" s="21" t="n">
        <v>2726</v>
      </c>
      <c r="B16" s="21" t="n">
        <v>11500</v>
      </c>
    </row>
    <row r="17" customFormat="false" ht="14.25" hidden="false" customHeight="false" outlineLevel="0" collapsed="false">
      <c r="A17" s="21" t="n">
        <v>5532</v>
      </c>
      <c r="B17" s="21" t="n">
        <v>11500</v>
      </c>
      <c r="E17" s="38" t="n">
        <v>271800</v>
      </c>
    </row>
    <row r="18" customFormat="false" ht="14.25" hidden="false" customHeight="false" outlineLevel="0" collapsed="false">
      <c r="A18" s="21" t="n">
        <v>4260</v>
      </c>
      <c r="B18" s="21" t="n">
        <v>11500</v>
      </c>
      <c r="E18" s="38" t="n">
        <v>336850</v>
      </c>
    </row>
    <row r="19" customFormat="false" ht="14.25" hidden="false" customHeight="false" outlineLevel="0" collapsed="false">
      <c r="A19" s="21" t="n">
        <v>4878</v>
      </c>
      <c r="B19" s="21" t="n">
        <v>5592</v>
      </c>
      <c r="E19" s="38" t="n">
        <v>2055000</v>
      </c>
    </row>
    <row r="20" customFormat="false" ht="14.25" hidden="false" customHeight="false" outlineLevel="0" collapsed="false">
      <c r="A20" s="21" t="n">
        <v>1508</v>
      </c>
      <c r="B20" s="21" t="n">
        <v>10000</v>
      </c>
      <c r="E20" s="38" t="n">
        <v>2400000</v>
      </c>
    </row>
    <row r="21" customFormat="false" ht="14.25" hidden="false" customHeight="false" outlineLevel="0" collapsed="false">
      <c r="A21" s="21" t="n">
        <v>1628</v>
      </c>
      <c r="B21" s="21" t="n">
        <v>3298</v>
      </c>
      <c r="E21" s="38" t="n">
        <v>600000</v>
      </c>
      <c r="F21" s="38" t="n">
        <v>271810</v>
      </c>
    </row>
    <row r="22" customFormat="false" ht="14.25" hidden="false" customHeight="false" outlineLevel="0" collapsed="false">
      <c r="A22" s="21" t="n">
        <v>15031</v>
      </c>
      <c r="B22" s="21" t="n">
        <v>760</v>
      </c>
      <c r="E22" s="38" t="n">
        <v>401100</v>
      </c>
      <c r="F22" s="38" t="n">
        <v>336850</v>
      </c>
    </row>
    <row r="23" customFormat="false" ht="14.25" hidden="false" customHeight="false" outlineLevel="0" collapsed="false">
      <c r="A23" s="21" t="n">
        <v>9799</v>
      </c>
      <c r="B23" s="21" t="n">
        <v>9799</v>
      </c>
      <c r="E23" s="38" t="n">
        <v>220000</v>
      </c>
      <c r="F23" s="38" t="n">
        <v>1516100</v>
      </c>
    </row>
    <row r="24" customFormat="false" ht="14.25" hidden="false" customHeight="false" outlineLevel="0" collapsed="false">
      <c r="A24" s="21" t="n">
        <v>1456</v>
      </c>
      <c r="B24" s="21" t="n">
        <v>1456</v>
      </c>
      <c r="E24" s="38" t="n">
        <v>9307</v>
      </c>
      <c r="F24" s="38" t="n">
        <v>2378400</v>
      </c>
    </row>
    <row r="25" customFormat="false" ht="14.25" hidden="false" customHeight="false" outlineLevel="0" collapsed="false">
      <c r="A25" s="21" t="n">
        <v>466</v>
      </c>
      <c r="B25" s="21" t="n">
        <v>760</v>
      </c>
      <c r="E25" s="38" t="n">
        <v>74996</v>
      </c>
      <c r="F25" s="38" t="n">
        <v>216500</v>
      </c>
    </row>
    <row r="26" customFormat="false" ht="14.25" hidden="false" customHeight="false" outlineLevel="0" collapsed="false">
      <c r="A26" s="21" t="n">
        <v>2371</v>
      </c>
      <c r="B26" s="21" t="n">
        <v>10000</v>
      </c>
      <c r="E26" s="38" t="n">
        <v>1448000</v>
      </c>
      <c r="F26" s="38" t="n">
        <v>401100</v>
      </c>
    </row>
    <row r="27" customFormat="false" ht="14.25" hidden="false" customHeight="false" outlineLevel="0" collapsed="false">
      <c r="A27" s="21" t="n">
        <v>2818</v>
      </c>
      <c r="B27" s="21" t="n">
        <v>20000</v>
      </c>
      <c r="E27" s="38" t="n">
        <v>1932000</v>
      </c>
      <c r="F27" s="38" t="n">
        <v>194750</v>
      </c>
    </row>
    <row r="28" customFormat="false" ht="14.25" hidden="false" customHeight="false" outlineLevel="0" collapsed="false">
      <c r="A28" s="21" t="n">
        <v>7111</v>
      </c>
      <c r="B28" s="21" t="n">
        <v>15000</v>
      </c>
      <c r="E28" s="38" t="n">
        <v>100350</v>
      </c>
      <c r="F28" s="38" t="n">
        <v>9307</v>
      </c>
    </row>
    <row r="29" customFormat="false" ht="14.25" hidden="false" customHeight="false" outlineLevel="0" collapsed="false">
      <c r="A29" s="21" t="n">
        <v>3455</v>
      </c>
      <c r="B29" s="21" t="n">
        <v>12000</v>
      </c>
      <c r="E29" s="38" t="n">
        <v>72700</v>
      </c>
      <c r="F29" s="38" t="n">
        <v>74996</v>
      </c>
    </row>
    <row r="30" customFormat="false" ht="14.25" hidden="false" customHeight="false" outlineLevel="0" collapsed="false">
      <c r="A30" s="21" t="n">
        <v>854</v>
      </c>
      <c r="B30" s="21" t="n">
        <v>3000</v>
      </c>
      <c r="E30" s="38" t="n">
        <v>28000000</v>
      </c>
      <c r="F30" s="38" t="n">
        <v>1171440</v>
      </c>
    </row>
    <row r="31" customFormat="false" ht="14.25" hidden="false" customHeight="false" outlineLevel="0" collapsed="false">
      <c r="A31" s="28" t="n">
        <v>877</v>
      </c>
      <c r="B31" s="21" t="n">
        <v>2000</v>
      </c>
      <c r="E31" s="38" t="n">
        <v>252000</v>
      </c>
      <c r="F31" s="38" t="n">
        <v>241425.880000007</v>
      </c>
    </row>
    <row r="32" customFormat="false" ht="14.25" hidden="false" customHeight="false" outlineLevel="0" collapsed="false">
      <c r="A32" s="28" t="n">
        <v>529</v>
      </c>
      <c r="B32" s="21" t="n">
        <v>2000</v>
      </c>
      <c r="E32" s="38" t="n">
        <v>212000</v>
      </c>
      <c r="F32" s="38" t="n">
        <v>100350</v>
      </c>
    </row>
    <row r="33" customFormat="false" ht="14.25" hidden="false" customHeight="false" outlineLevel="0" collapsed="false">
      <c r="A33" s="28" t="n">
        <v>1274</v>
      </c>
      <c r="B33" s="21" t="n">
        <v>2113</v>
      </c>
      <c r="E33" s="38" t="n">
        <v>212000</v>
      </c>
      <c r="F33" s="38" t="n">
        <v>63199.6399999998</v>
      </c>
    </row>
    <row r="34" customFormat="false" ht="14.25" hidden="false" customHeight="false" outlineLevel="0" collapsed="false">
      <c r="A34" s="21" t="n">
        <v>3006</v>
      </c>
      <c r="B34" s="21" t="n">
        <v>8496</v>
      </c>
      <c r="E34" s="38" t="n">
        <v>212000</v>
      </c>
      <c r="F34" s="38" t="n">
        <v>498718.609700999</v>
      </c>
    </row>
    <row r="35" customFormat="false" ht="14.25" hidden="false" customHeight="false" outlineLevel="0" collapsed="false">
      <c r="A35" s="21" t="n">
        <v>642</v>
      </c>
      <c r="B35" s="21" t="n">
        <v>766</v>
      </c>
      <c r="E35" s="38" t="n">
        <v>133970</v>
      </c>
      <c r="F35" s="38" t="n">
        <v>148066.34</v>
      </c>
    </row>
    <row r="36" customFormat="false" ht="14.25" hidden="false" customHeight="false" outlineLevel="0" collapsed="false">
      <c r="A36" s="21" t="n">
        <v>38154</v>
      </c>
      <c r="B36" s="21" t="n">
        <v>38154</v>
      </c>
      <c r="E36" s="38" t="n">
        <v>500000</v>
      </c>
      <c r="F36" s="38" t="n">
        <v>53332</v>
      </c>
    </row>
    <row r="37" customFormat="false" ht="14.25" hidden="false" customHeight="false" outlineLevel="0" collapsed="false">
      <c r="A37" s="21" t="n">
        <v>13326</v>
      </c>
      <c r="B37" s="21" t="n">
        <v>25000</v>
      </c>
      <c r="E37" s="38" t="n">
        <v>271500</v>
      </c>
      <c r="F37" s="38" t="n">
        <v>109416</v>
      </c>
    </row>
    <row r="38" customFormat="false" ht="14.25" hidden="false" customHeight="false" outlineLevel="0" collapsed="false">
      <c r="A38" s="21" t="n">
        <v>1720</v>
      </c>
      <c r="B38" s="21" t="n">
        <v>1733</v>
      </c>
      <c r="E38" s="38" t="n">
        <v>9307</v>
      </c>
      <c r="F38" s="38" t="n">
        <v>85092</v>
      </c>
    </row>
    <row r="39" customFormat="false" ht="14.25" hidden="false" customHeight="false" outlineLevel="0" collapsed="false">
      <c r="A39" s="21" t="n">
        <v>1068</v>
      </c>
      <c r="B39" s="21" t="n">
        <v>1068</v>
      </c>
      <c r="E39" s="38" t="n">
        <v>269209</v>
      </c>
      <c r="F39" s="38" t="n">
        <v>87149.9999999998</v>
      </c>
    </row>
    <row r="40" customFormat="false" ht="14.25" hidden="false" customHeight="false" outlineLevel="0" collapsed="false">
      <c r="A40" s="21" t="n">
        <v>240</v>
      </c>
      <c r="B40" s="21" t="n">
        <v>240</v>
      </c>
      <c r="E40" s="38" t="n">
        <v>215717</v>
      </c>
      <c r="F40" s="38" t="n">
        <v>94144.3099999998</v>
      </c>
    </row>
    <row r="41" customFormat="false" ht="14.25" hidden="false" customHeight="false" outlineLevel="0" collapsed="false">
      <c r="A41" s="21" t="n">
        <v>571</v>
      </c>
      <c r="B41" s="21" t="n">
        <v>571</v>
      </c>
      <c r="E41" s="38" t="n">
        <v>28500</v>
      </c>
      <c r="F41" s="38" t="n">
        <v>190500</v>
      </c>
    </row>
    <row r="42" customFormat="false" ht="14.25" hidden="false" customHeight="false" outlineLevel="0" collapsed="false">
      <c r="A42" s="21" t="n">
        <v>805</v>
      </c>
      <c r="B42" s="21" t="n">
        <v>3000</v>
      </c>
      <c r="E42" s="38" t="n">
        <v>200000</v>
      </c>
      <c r="F42" s="38" t="n">
        <v>213434</v>
      </c>
    </row>
    <row r="43" customFormat="false" ht="14.25" hidden="false" customHeight="false" outlineLevel="0" collapsed="false">
      <c r="A43" s="21" t="n">
        <v>1752</v>
      </c>
      <c r="B43" s="21" t="n">
        <v>2250</v>
      </c>
      <c r="E43" s="38" t="n">
        <v>1800000</v>
      </c>
      <c r="F43" s="38" t="n">
        <v>269209</v>
      </c>
    </row>
    <row r="44" customFormat="false" ht="14.25" hidden="false" customHeight="false" outlineLevel="0" collapsed="false">
      <c r="A44" s="21" t="n">
        <v>10872</v>
      </c>
      <c r="B44" s="21" t="n">
        <v>10872</v>
      </c>
      <c r="E44" s="38" t="n">
        <v>765000</v>
      </c>
      <c r="F44" s="38" t="n">
        <v>215717</v>
      </c>
    </row>
    <row r="45" customFormat="false" ht="14.25" hidden="false" customHeight="false" outlineLevel="0" collapsed="false">
      <c r="A45" s="21" t="n">
        <v>472</v>
      </c>
      <c r="B45" s="21" t="n">
        <v>472</v>
      </c>
      <c r="E45" s="38" t="n">
        <v>360000</v>
      </c>
      <c r="F45" s="38" t="n">
        <v>17000</v>
      </c>
    </row>
    <row r="46" customFormat="false" ht="14.25" hidden="false" customHeight="false" outlineLevel="0" collapsed="false">
      <c r="A46" s="21" t="n">
        <v>919</v>
      </c>
      <c r="B46" s="21" t="n">
        <v>1017</v>
      </c>
      <c r="E46" s="38" t="n">
        <v>150000</v>
      </c>
      <c r="F46" s="38" t="n">
        <v>23390.2</v>
      </c>
    </row>
    <row r="47" customFormat="false" ht="14.25" hidden="false" customHeight="false" outlineLevel="0" collapsed="false">
      <c r="A47" s="21" t="n">
        <v>357</v>
      </c>
      <c r="B47" s="21" t="n">
        <v>357</v>
      </c>
      <c r="E47" s="38" t="n">
        <v>1000000</v>
      </c>
      <c r="F47" s="38" t="n">
        <v>410065.7</v>
      </c>
    </row>
    <row r="48" customFormat="false" ht="14.25" hidden="false" customHeight="false" outlineLevel="0" collapsed="false">
      <c r="A48" s="21" t="n">
        <v>2020</v>
      </c>
      <c r="B48" s="21" t="n">
        <v>2020</v>
      </c>
      <c r="E48" s="38" t="n">
        <v>1000000</v>
      </c>
      <c r="F48" s="38" t="n">
        <v>362661</v>
      </c>
    </row>
    <row r="49" customFormat="false" ht="14.25" hidden="false" customHeight="false" outlineLevel="0" collapsed="false">
      <c r="A49" s="21" t="n">
        <v>1727</v>
      </c>
      <c r="B49" s="21" t="n">
        <v>50000</v>
      </c>
      <c r="E49" s="38" t="n">
        <v>376500</v>
      </c>
      <c r="F49" s="38" t="n">
        <v>103650</v>
      </c>
    </row>
    <row r="50" customFormat="false" ht="14.25" hidden="false" customHeight="false" outlineLevel="0" collapsed="false">
      <c r="A50" s="21" t="n">
        <v>8709</v>
      </c>
      <c r="B50" s="21" t="n">
        <v>50000</v>
      </c>
      <c r="E50" s="38" t="n">
        <v>560246</v>
      </c>
      <c r="F50" s="38" t="n">
        <v>70157</v>
      </c>
    </row>
    <row r="51" customFormat="false" ht="14.25" hidden="false" customHeight="false" outlineLevel="0" collapsed="false">
      <c r="A51" s="21" t="n">
        <v>4102</v>
      </c>
      <c r="B51" s="21" t="n">
        <v>9333</v>
      </c>
      <c r="E51" s="38" t="n">
        <v>415700</v>
      </c>
      <c r="F51" s="38" t="n">
        <v>554400</v>
      </c>
    </row>
    <row r="52" customFormat="false" ht="14.25" hidden="false" customHeight="false" outlineLevel="0" collapsed="false">
      <c r="E52" s="38" t="n">
        <v>349100</v>
      </c>
      <c r="F52" s="38" t="n">
        <v>338400</v>
      </c>
    </row>
    <row r="53" customFormat="false" ht="14.25" hidden="false" customHeight="false" outlineLevel="0" collapsed="false">
      <c r="E53" s="38" t="n">
        <v>500000</v>
      </c>
      <c r="F53" s="38" t="n">
        <v>230226.799999999</v>
      </c>
    </row>
    <row r="54" customFormat="false" ht="14.25" hidden="false" customHeight="false" outlineLevel="0" collapsed="false">
      <c r="E54" s="38" t="n">
        <v>725290</v>
      </c>
      <c r="F54" s="38" t="n">
        <v>168723.18</v>
      </c>
    </row>
    <row r="55" customFormat="false" ht="14.25" hidden="false" customHeight="false" outlineLevel="0" collapsed="false">
      <c r="E55" s="38" t="n">
        <v>64080</v>
      </c>
      <c r="F55" s="38" t="n">
        <v>415711.8</v>
      </c>
    </row>
    <row r="56" customFormat="false" ht="14.25" hidden="false" customHeight="false" outlineLevel="0" collapsed="false">
      <c r="E56" s="38" t="n">
        <v>223000</v>
      </c>
      <c r="F56" s="38" t="n">
        <v>349109</v>
      </c>
    </row>
    <row r="57" customFormat="false" ht="14.25" hidden="false" customHeight="false" outlineLevel="0" collapsed="false">
      <c r="E57" s="38" t="n">
        <v>446994</v>
      </c>
      <c r="F57" s="38" t="n">
        <v>266520</v>
      </c>
    </row>
    <row r="58" customFormat="false" ht="14.25" hidden="false" customHeight="false" outlineLevel="0" collapsed="false">
      <c r="E58" s="38" t="n">
        <v>90000</v>
      </c>
      <c r="F58" s="38" t="n">
        <v>721090</v>
      </c>
    </row>
    <row r="59" customFormat="false" ht="14.25" hidden="false" customHeight="false" outlineLevel="0" collapsed="false">
      <c r="E59" s="38" t="n">
        <v>174000</v>
      </c>
      <c r="F59" s="38" t="n">
        <v>63938.88</v>
      </c>
    </row>
    <row r="60" customFormat="false" ht="14.25" hidden="false" customHeight="false" outlineLevel="0" collapsed="false">
      <c r="E60" s="38" t="n">
        <v>108720</v>
      </c>
      <c r="F60" s="38" t="n">
        <v>223000</v>
      </c>
    </row>
    <row r="61" customFormat="false" ht="14.25" hidden="false" customHeight="false" outlineLevel="0" collapsed="false">
      <c r="E61" s="38" t="n">
        <v>15012</v>
      </c>
      <c r="F61" s="38" t="n">
        <v>446994</v>
      </c>
    </row>
    <row r="62" customFormat="false" ht="14.25" hidden="false" customHeight="false" outlineLevel="0" collapsed="false">
      <c r="E62" s="38" t="n">
        <v>16993</v>
      </c>
      <c r="F62" s="38" t="n">
        <v>24150</v>
      </c>
    </row>
    <row r="63" customFormat="false" ht="14.25" hidden="false" customHeight="false" outlineLevel="0" collapsed="false">
      <c r="E63" s="38" t="n">
        <v>11512</v>
      </c>
      <c r="F63" s="38" t="n">
        <v>116680</v>
      </c>
    </row>
    <row r="64" customFormat="false" ht="14.25" hidden="false" customHeight="false" outlineLevel="0" collapsed="false">
      <c r="E64" s="39" t="n">
        <v>309650</v>
      </c>
      <c r="F64" s="38" t="n">
        <v>108720</v>
      </c>
    </row>
    <row r="65" customFormat="false" ht="14.25" hidden="false" customHeight="false" outlineLevel="0" collapsed="false">
      <c r="E65" s="38" t="n">
        <v>2500000</v>
      </c>
      <c r="F65" s="38" t="n">
        <v>15012</v>
      </c>
    </row>
    <row r="66" customFormat="false" ht="14.25" hidden="false" customHeight="false" outlineLevel="0" collapsed="false">
      <c r="E66" s="38" t="n">
        <v>500000</v>
      </c>
      <c r="F66" s="38" t="n">
        <v>16083</v>
      </c>
    </row>
    <row r="67" customFormat="false" ht="14.25" hidden="false" customHeight="false" outlineLevel="0" collapsed="false">
      <c r="E67" s="38" t="n">
        <v>199995</v>
      </c>
      <c r="F67" s="38" t="n">
        <v>11512</v>
      </c>
    </row>
    <row r="68" customFormat="false" ht="14.25" hidden="false" customHeight="false" outlineLevel="0" collapsed="false">
      <c r="F68" s="38" t="n">
        <v>309650</v>
      </c>
    </row>
    <row r="69" customFormat="false" ht="14.25" hidden="false" customHeight="false" outlineLevel="0" collapsed="false">
      <c r="F69" s="38" t="n">
        <v>219950</v>
      </c>
    </row>
    <row r="70" customFormat="false" ht="14.25" hidden="false" customHeight="false" outlineLevel="0" collapsed="false">
      <c r="F70" s="38" t="n">
        <v>179694</v>
      </c>
    </row>
    <row r="71" customFormat="false" ht="14.25" hidden="false" customHeight="false" outlineLevel="0" collapsed="false">
      <c r="F71" s="38" t="n">
        <v>850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10:25:30Z</dcterms:created>
  <dc:creator>曾建民</dc:creator>
  <dc:description/>
  <dc:language>en-US</dc:language>
  <cp:lastModifiedBy>罗健鹏</cp:lastModifiedBy>
  <cp:lastPrinted>2021-12-09T09:49:07Z</cp:lastPrinted>
  <dcterms:modified xsi:type="dcterms:W3CDTF">2022-08-10T10:1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20DA2AEDED48D58B32D29A0F51A3B8</vt:lpwstr>
  </property>
  <property fmtid="{D5CDD505-2E9C-101B-9397-08002B2CF9AE}" pid="3" name="KSOProductBuildVer">
    <vt:lpwstr>2052-11.8.2.10587</vt:lpwstr>
  </property>
</Properties>
</file>